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ＡＬＬ" sheetId="1" state="visible" r:id="rId2"/>
    <sheet name="A級" sheetId="2" state="visible" r:id="rId3"/>
    <sheet name="B級" sheetId="3" state="visible" r:id="rId4"/>
    <sheet name="C級" sheetId="4" state="visible" r:id="rId5"/>
    <sheet name="D級" sheetId="5" state="visible" r:id="rId6"/>
    <sheet name="H25年A級（4名）" sheetId="6" state="visible" r:id="rId7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3">
  <si>
    <t xml:space="preserve">【ＡＬＬ打撃】</t>
  </si>
  <si>
    <t xml:space="preserve">【ＡＬＬ投手】</t>
  </si>
  <si>
    <r>
      <rPr>
        <sz val="9"/>
        <color rgb="FF000000"/>
        <rFont val="Noto Sans"/>
        <family val="2"/>
      </rPr>
      <t xml:space="preserve">公式戦</t>
    </r>
    <r>
      <rPr>
        <sz val="9"/>
        <color rgb="FF000000"/>
        <rFont val="Meiryo UI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練習試合</t>
    </r>
  </si>
  <si>
    <t xml:space="preserve">名前</t>
  </si>
  <si>
    <t xml:space="preserve">試合数</t>
  </si>
  <si>
    <t xml:space="preserve">打席数</t>
  </si>
  <si>
    <t xml:space="preserve">打数</t>
  </si>
  <si>
    <t xml:space="preserve">安打</t>
  </si>
  <si>
    <t xml:space="preserve">単打</t>
  </si>
  <si>
    <t xml:space="preserve">二塁打</t>
  </si>
  <si>
    <t xml:space="preserve">三塁打</t>
  </si>
  <si>
    <t xml:space="preserve">本塁打</t>
  </si>
  <si>
    <t xml:space="preserve">三振</t>
  </si>
  <si>
    <t xml:space="preserve">四死球</t>
  </si>
  <si>
    <t xml:space="preserve">犠打</t>
  </si>
  <si>
    <t xml:space="preserve">打率</t>
  </si>
  <si>
    <t xml:space="preserve">出塁率</t>
  </si>
  <si>
    <t xml:space="preserve">投球イニング</t>
  </si>
  <si>
    <t xml:space="preserve">打者</t>
  </si>
  <si>
    <t xml:space="preserve">投球数</t>
  </si>
  <si>
    <t xml:space="preserve">四球</t>
  </si>
  <si>
    <t xml:space="preserve">死球</t>
  </si>
  <si>
    <t xml:space="preserve">失点</t>
  </si>
  <si>
    <t xml:space="preserve">自責点</t>
  </si>
  <si>
    <t xml:space="preserve">勝</t>
  </si>
  <si>
    <t xml:space="preserve">負</t>
  </si>
  <si>
    <t xml:space="preserve">防御率</t>
  </si>
  <si>
    <t xml:space="preserve">石坂悠馬</t>
  </si>
  <si>
    <t xml:space="preserve">原田育弥</t>
  </si>
  <si>
    <t xml:space="preserve">前山　優</t>
  </si>
  <si>
    <t xml:space="preserve">平川隼士</t>
  </si>
  <si>
    <t xml:space="preserve">八木颯大</t>
  </si>
  <si>
    <t xml:space="preserve">後藤巧人</t>
  </si>
  <si>
    <t xml:space="preserve">柗村龍星</t>
  </si>
  <si>
    <t xml:space="preserve">山村駿介</t>
  </si>
  <si>
    <t xml:space="preserve">本田　諒</t>
  </si>
  <si>
    <t xml:space="preserve">西口優希</t>
  </si>
  <si>
    <t xml:space="preserve">森田　渉</t>
  </si>
  <si>
    <t xml:space="preserve">本田　駿</t>
  </si>
  <si>
    <t xml:space="preserve">西川翼玖</t>
  </si>
  <si>
    <t xml:space="preserve">発田晃稀</t>
  </si>
  <si>
    <t xml:space="preserve">川端琉真</t>
  </si>
  <si>
    <t xml:space="preserve">合計</t>
  </si>
  <si>
    <t xml:space="preserve">公式戦</t>
  </si>
  <si>
    <t xml:space="preserve">練習試合</t>
  </si>
  <si>
    <r>
      <rPr>
        <sz val="14"/>
        <color rgb="FFFF0000"/>
        <rFont val="Noto Sans"/>
        <family val="2"/>
      </rPr>
      <t xml:space="preserve">【</t>
    </r>
    <r>
      <rPr>
        <sz val="14"/>
        <color rgb="FFFF0000"/>
        <rFont val="Meiryo UI"/>
        <family val="3"/>
        <charset val="128"/>
      </rPr>
      <t xml:space="preserve">A</t>
    </r>
    <r>
      <rPr>
        <sz val="14"/>
        <color rgb="FFFF0000"/>
        <rFont val="Noto Sans"/>
        <family val="2"/>
      </rPr>
      <t xml:space="preserve">チーム打撃】</t>
    </r>
  </si>
  <si>
    <r>
      <rPr>
        <sz val="14"/>
        <color rgb="FFFF0000"/>
        <rFont val="Noto Sans"/>
        <family val="2"/>
      </rPr>
      <t xml:space="preserve">【</t>
    </r>
    <r>
      <rPr>
        <sz val="14"/>
        <color rgb="FFFF0000"/>
        <rFont val="Meiryo UI"/>
        <family val="3"/>
        <charset val="128"/>
      </rPr>
      <t xml:space="preserve">A</t>
    </r>
    <r>
      <rPr>
        <sz val="14"/>
        <color rgb="FFFF0000"/>
        <rFont val="Noto Sans"/>
        <family val="2"/>
      </rPr>
      <t xml:space="preserve">チーム投手】</t>
    </r>
  </si>
  <si>
    <r>
      <rPr>
        <sz val="14"/>
        <color rgb="FFFF0000"/>
        <rFont val="Noto Sans"/>
        <family val="2"/>
      </rPr>
      <t xml:space="preserve">【</t>
    </r>
    <r>
      <rPr>
        <sz val="14"/>
        <color rgb="FFFF0000"/>
        <rFont val="Meiryo UI"/>
        <family val="3"/>
        <charset val="128"/>
      </rPr>
      <t xml:space="preserve">B</t>
    </r>
    <r>
      <rPr>
        <sz val="14"/>
        <color rgb="FFFF0000"/>
        <rFont val="Noto Sans"/>
        <family val="2"/>
      </rPr>
      <t xml:space="preserve">チーム打撃】</t>
    </r>
  </si>
  <si>
    <r>
      <rPr>
        <sz val="14"/>
        <color rgb="FFFF0000"/>
        <rFont val="Noto Sans"/>
        <family val="2"/>
      </rPr>
      <t xml:space="preserve">【</t>
    </r>
    <r>
      <rPr>
        <sz val="14"/>
        <color rgb="FFFF0000"/>
        <rFont val="Meiryo UI"/>
        <family val="3"/>
        <charset val="128"/>
      </rPr>
      <t xml:space="preserve">B</t>
    </r>
    <r>
      <rPr>
        <sz val="14"/>
        <color rgb="FFFF0000"/>
        <rFont val="Noto Sans"/>
        <family val="2"/>
      </rPr>
      <t xml:space="preserve">チーム投手】</t>
    </r>
  </si>
  <si>
    <r>
      <rPr>
        <sz val="14"/>
        <color rgb="FFFF0000"/>
        <rFont val="Noto Sans"/>
        <family val="2"/>
      </rPr>
      <t xml:space="preserve">【</t>
    </r>
    <r>
      <rPr>
        <sz val="14"/>
        <color rgb="FFFF0000"/>
        <rFont val="Meiryo UI"/>
        <family val="3"/>
        <charset val="128"/>
      </rPr>
      <t xml:space="preserve">C</t>
    </r>
    <r>
      <rPr>
        <sz val="14"/>
        <color rgb="FFFF0000"/>
        <rFont val="Noto Sans"/>
        <family val="2"/>
      </rPr>
      <t xml:space="preserve">チーム打撃】</t>
    </r>
  </si>
  <si>
    <r>
      <rPr>
        <sz val="14"/>
        <color rgb="FFFF0000"/>
        <rFont val="Noto Sans"/>
        <family val="2"/>
      </rPr>
      <t xml:space="preserve">【</t>
    </r>
    <r>
      <rPr>
        <sz val="14"/>
        <color rgb="FFFF0000"/>
        <rFont val="Meiryo UI"/>
        <family val="3"/>
        <charset val="128"/>
      </rPr>
      <t xml:space="preserve">D</t>
    </r>
    <r>
      <rPr>
        <sz val="14"/>
        <color rgb="FFFF0000"/>
        <rFont val="Noto Sans"/>
        <family val="2"/>
      </rPr>
      <t xml:space="preserve">チーム打撃】</t>
    </r>
  </si>
  <si>
    <r>
      <rPr>
        <sz val="14"/>
        <color rgb="FFFF0000"/>
        <rFont val="Noto Sans"/>
        <family val="2"/>
      </rPr>
      <t xml:space="preserve">【</t>
    </r>
    <r>
      <rPr>
        <sz val="14"/>
        <color rgb="FFFF0000"/>
        <rFont val="Meiryo UI"/>
        <family val="3"/>
        <charset val="128"/>
      </rPr>
      <t xml:space="preserve">H25</t>
    </r>
    <r>
      <rPr>
        <sz val="14"/>
        <color rgb="FFFF0000"/>
        <rFont val="Noto Sans"/>
        <family val="2"/>
      </rPr>
      <t xml:space="preserve">年度</t>
    </r>
    <r>
      <rPr>
        <sz val="14"/>
        <color rgb="FFFF0000"/>
        <rFont val="Meiryo UI"/>
        <family val="3"/>
        <charset val="128"/>
      </rPr>
      <t xml:space="preserve">A</t>
    </r>
    <r>
      <rPr>
        <sz val="14"/>
        <color rgb="FFFF0000"/>
        <rFont val="Noto Sans"/>
        <family val="2"/>
      </rPr>
      <t xml:space="preserve">チーム打撃】</t>
    </r>
  </si>
  <si>
    <r>
      <rPr>
        <sz val="14"/>
        <color rgb="FFFF0000"/>
        <rFont val="Noto Sans"/>
        <family val="2"/>
      </rPr>
      <t xml:space="preserve">【</t>
    </r>
    <r>
      <rPr>
        <sz val="14"/>
        <color rgb="FFFF0000"/>
        <rFont val="Meiryo UI"/>
        <family val="3"/>
        <charset val="128"/>
      </rPr>
      <t xml:space="preserve">H25</t>
    </r>
    <r>
      <rPr>
        <sz val="14"/>
        <color rgb="FFFF0000"/>
        <rFont val="Noto Sans"/>
        <family val="2"/>
      </rPr>
      <t xml:space="preserve">年度</t>
    </r>
    <r>
      <rPr>
        <sz val="14"/>
        <color rgb="FFFF0000"/>
        <rFont val="Meiryo UI"/>
        <family val="3"/>
        <charset val="128"/>
      </rPr>
      <t xml:space="preserve">A</t>
    </r>
    <r>
      <rPr>
        <sz val="14"/>
        <color rgb="FFFF0000"/>
        <rFont val="Noto Sans"/>
        <family val="2"/>
      </rPr>
      <t xml:space="preserve">チーム投手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0_ "/>
    <numFmt numFmtId="167" formatCode="# ?/?"/>
    <numFmt numFmtId="168" formatCode="#,##0.00_ "/>
    <numFmt numFmtId="169" formatCode="#,##0_ "/>
    <numFmt numFmtId="170" formatCode="0_);[RED]\(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eiryo UI"/>
      <family val="3"/>
      <charset val="128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sz val="14"/>
      <color rgb="FFFF0000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14" min="2" style="1" width="7.24"/>
    <col collapsed="false" customWidth="true" hidden="false" outlineLevel="0" max="15" min="15" style="1" width="11.12"/>
    <col collapsed="false" customWidth="true" hidden="false" outlineLevel="0" max="17" min="16" style="1" width="6.37"/>
    <col collapsed="false" customWidth="true" hidden="false" outlineLevel="0" max="18" min="18" style="1" width="7.12"/>
    <col collapsed="false" customWidth="true" hidden="false" outlineLevel="0" max="20" min="19" style="1" width="6.37"/>
    <col collapsed="false" customWidth="true" hidden="false" outlineLevel="0" max="21" min="21" style="1" width="7.12"/>
    <col collapsed="false" customWidth="true" hidden="false" outlineLevel="0" max="29" min="22" style="1" width="6.37"/>
    <col collapsed="false" customWidth="true" hidden="false" outlineLevel="0" max="30" min="30" style="1" width="7.37"/>
    <col collapsed="false" customWidth="false" hidden="false" outlineLevel="0" max="257" min="31" style="1" width="8.99"/>
  </cols>
  <sheetData>
    <row r="1" customFormat="false" ht="29.25" hidden="false" customHeight="true" outlineLevel="0" collapsed="false">
      <c r="A1" s="2" t="s">
        <v>0</v>
      </c>
      <c r="O1" s="2" t="s">
        <v>1</v>
      </c>
    </row>
    <row r="2" customFormat="false" ht="15.75" hidden="false" customHeight="true" outlineLevel="0" collapsed="false">
      <c r="A2" s="3" t="s">
        <v>2</v>
      </c>
      <c r="O2" s="3" t="s">
        <v>2</v>
      </c>
    </row>
    <row r="3" customFormat="false" ht="15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3</v>
      </c>
      <c r="P3" s="4" t="s">
        <v>4</v>
      </c>
      <c r="Q3" s="4" t="s">
        <v>17</v>
      </c>
      <c r="R3" s="4"/>
      <c r="S3" s="4" t="s">
        <v>18</v>
      </c>
      <c r="T3" s="4" t="s">
        <v>6</v>
      </c>
      <c r="U3" s="4" t="s">
        <v>19</v>
      </c>
      <c r="V3" s="4" t="s">
        <v>7</v>
      </c>
      <c r="W3" s="4" t="s">
        <v>20</v>
      </c>
      <c r="X3" s="4" t="s">
        <v>21</v>
      </c>
      <c r="Y3" s="4" t="s">
        <v>12</v>
      </c>
      <c r="Z3" s="4" t="s">
        <v>22</v>
      </c>
      <c r="AA3" s="4" t="s">
        <v>23</v>
      </c>
      <c r="AB3" s="4" t="s">
        <v>24</v>
      </c>
      <c r="AC3" s="4" t="s">
        <v>25</v>
      </c>
      <c r="AD3" s="4" t="s">
        <v>26</v>
      </c>
    </row>
    <row r="4" customFormat="false" ht="15.75" hidden="false" customHeight="true" outlineLevel="0" collapsed="false">
      <c r="A4" s="5" t="s">
        <v>27</v>
      </c>
      <c r="B4" s="6" t="n">
        <f aca="false">SUM(B23,B42)</f>
        <v>259</v>
      </c>
      <c r="C4" s="6" t="n">
        <f aca="false">SUM(C23,C42)</f>
        <v>644</v>
      </c>
      <c r="D4" s="6" t="n">
        <f aca="false">SUM(D23,D42)</f>
        <v>512</v>
      </c>
      <c r="E4" s="6" t="n">
        <f aca="false">SUM(E23,E42)</f>
        <v>122</v>
      </c>
      <c r="F4" s="6" t="n">
        <f aca="false">SUM(F23,F42)</f>
        <v>105</v>
      </c>
      <c r="G4" s="6" t="n">
        <f aca="false">SUM(G23,G42)</f>
        <v>12</v>
      </c>
      <c r="H4" s="6" t="n">
        <f aca="false">SUM(H23,H42)</f>
        <v>4</v>
      </c>
      <c r="I4" s="6" t="n">
        <f aca="false">SUM(I23,I42)</f>
        <v>1</v>
      </c>
      <c r="J4" s="6" t="n">
        <f aca="false">SUM(J23,J42)</f>
        <v>68</v>
      </c>
      <c r="K4" s="6" t="n">
        <f aca="false">SUM(K23,K42)</f>
        <v>79</v>
      </c>
      <c r="L4" s="6" t="n">
        <f aca="false">SUM(L23,L42)</f>
        <v>57</v>
      </c>
      <c r="M4" s="7" t="n">
        <f aca="false">E4/D4</f>
        <v>0.23828125</v>
      </c>
      <c r="N4" s="7" t="n">
        <f aca="false">(E4+K4)/C4</f>
        <v>0.312111801242236</v>
      </c>
      <c r="O4" s="5" t="s">
        <v>27</v>
      </c>
      <c r="P4" s="8" t="n">
        <f aca="false">SUM(P23,P42)</f>
        <v>38</v>
      </c>
      <c r="Q4" s="6" t="n">
        <f aca="false">SUM(Q23,Q42)</f>
        <v>92</v>
      </c>
      <c r="R4" s="9" t="n">
        <f aca="false">SUM(R23,R42)</f>
        <v>3.66666666666667</v>
      </c>
      <c r="S4" s="6" t="n">
        <f aca="false">SUM(S23,S42)</f>
        <v>416</v>
      </c>
      <c r="T4" s="6" t="n">
        <f aca="false">SUM(T23,T42)</f>
        <v>372</v>
      </c>
      <c r="U4" s="6" t="n">
        <f aca="false">SUM(U23,U42)</f>
        <v>1492</v>
      </c>
      <c r="V4" s="6" t="n">
        <f aca="false">SUM(V23,V42)</f>
        <v>61</v>
      </c>
      <c r="W4" s="6" t="n">
        <f aca="false">SUM(W23,W42)</f>
        <v>53</v>
      </c>
      <c r="X4" s="6" t="n">
        <f aca="false">SUM(X23,X42)</f>
        <v>7</v>
      </c>
      <c r="Y4" s="6" t="n">
        <f aca="false">SUM(Y23,Y42)</f>
        <v>51</v>
      </c>
      <c r="Z4" s="6" t="n">
        <f aca="false">SUM(Z23,Z42)</f>
        <v>49</v>
      </c>
      <c r="AA4" s="6" t="n">
        <f aca="false">SUM(AA23,AA42)</f>
        <v>41</v>
      </c>
      <c r="AB4" s="6" t="n">
        <f aca="false">SUM(AB23,AB42)</f>
        <v>12</v>
      </c>
      <c r="AC4" s="6" t="n">
        <f aca="false">SUM(AC23,AC42)</f>
        <v>6</v>
      </c>
      <c r="AD4" s="10" t="n">
        <f aca="false">(AA4*7)/(Q4+R4)</f>
        <v>3</v>
      </c>
    </row>
    <row r="5" customFormat="false" ht="15.75" hidden="false" customHeight="true" outlineLevel="0" collapsed="false">
      <c r="A5" s="11" t="s">
        <v>28</v>
      </c>
      <c r="B5" s="12" t="n">
        <f aca="false">SUM(B24,B43)</f>
        <v>173</v>
      </c>
      <c r="C5" s="12" t="n">
        <f aca="false">SUM(C24,C43)</f>
        <v>424</v>
      </c>
      <c r="D5" s="12" t="n">
        <f aca="false">SUM(D24,D43)</f>
        <v>348</v>
      </c>
      <c r="E5" s="12" t="n">
        <f aca="false">SUM(E24,E43)</f>
        <v>88</v>
      </c>
      <c r="F5" s="12" t="n">
        <f aca="false">SUM(F24,F43)</f>
        <v>55</v>
      </c>
      <c r="G5" s="12" t="n">
        <f aca="false">SUM(G24,G43)</f>
        <v>20</v>
      </c>
      <c r="H5" s="12" t="n">
        <f aca="false">SUM(H24,H43)</f>
        <v>5</v>
      </c>
      <c r="I5" s="12" t="n">
        <f aca="false">SUM(I24,I43)</f>
        <v>8</v>
      </c>
      <c r="J5" s="12" t="n">
        <f aca="false">SUM(J24,J43)</f>
        <v>70</v>
      </c>
      <c r="K5" s="12" t="n">
        <f aca="false">SUM(K24,K43)</f>
        <v>81</v>
      </c>
      <c r="L5" s="12" t="n">
        <f aca="false">SUM(L24,L43)</f>
        <v>15</v>
      </c>
      <c r="M5" s="13" t="n">
        <f aca="false">E5/D5</f>
        <v>0.252873563218391</v>
      </c>
      <c r="N5" s="13" t="n">
        <f aca="false">(E5+K5)/C5</f>
        <v>0.398584905660377</v>
      </c>
      <c r="O5" s="11" t="s">
        <v>28</v>
      </c>
      <c r="P5" s="14" t="n">
        <f aca="false">SUM(P24,P43)</f>
        <v>22</v>
      </c>
      <c r="Q5" s="12" t="n">
        <f aca="false">SUM(Q24,Q43)</f>
        <v>84</v>
      </c>
      <c r="R5" s="15" t="n">
        <f aca="false">SUM(R24,R43)</f>
        <v>0.333333333333333</v>
      </c>
      <c r="S5" s="12" t="n">
        <f aca="false">SUM(S24,S43)</f>
        <v>388</v>
      </c>
      <c r="T5" s="12" t="n">
        <f aca="false">SUM(T24,T43)</f>
        <v>349</v>
      </c>
      <c r="U5" s="12" t="n">
        <f aca="false">SUM(U24,U43)</f>
        <v>1439</v>
      </c>
      <c r="V5" s="12" t="n">
        <f aca="false">SUM(V24,V43)</f>
        <v>79</v>
      </c>
      <c r="W5" s="12" t="n">
        <f aca="false">SUM(W24,W43)</f>
        <v>32</v>
      </c>
      <c r="X5" s="12" t="n">
        <f aca="false">SUM(X24,X43)</f>
        <v>7</v>
      </c>
      <c r="Y5" s="12" t="n">
        <f aca="false">SUM(Y24,Y43)</f>
        <v>62</v>
      </c>
      <c r="Z5" s="12" t="n">
        <f aca="false">SUM(Z24,Z43)</f>
        <v>64</v>
      </c>
      <c r="AA5" s="12" t="n">
        <f aca="false">SUM(AA24,AA43)</f>
        <v>51</v>
      </c>
      <c r="AB5" s="12" t="n">
        <f aca="false">SUM(AB24,AB43)</f>
        <v>7</v>
      </c>
      <c r="AC5" s="12" t="n">
        <f aca="false">SUM(AC24,AC43)</f>
        <v>8</v>
      </c>
      <c r="AD5" s="16" t="n">
        <f aca="false">(AA5*7)/(Q5+R5)</f>
        <v>4.23320158102767</v>
      </c>
    </row>
    <row r="6" s="21" customFormat="true" ht="15.75" hidden="false" customHeight="true" outlineLevel="0" collapsed="false">
      <c r="A6" s="17" t="s">
        <v>29</v>
      </c>
      <c r="B6" s="14" t="n">
        <f aca="false">SUM(B25,B44)</f>
        <v>306</v>
      </c>
      <c r="C6" s="14" t="n">
        <f aca="false">SUM(C25,C44)</f>
        <v>779</v>
      </c>
      <c r="D6" s="14" t="n">
        <f aca="false">SUM(D25,D44)</f>
        <v>563</v>
      </c>
      <c r="E6" s="14" t="n">
        <f aca="false">SUM(E25,E44)</f>
        <v>130</v>
      </c>
      <c r="F6" s="14" t="n">
        <f aca="false">SUM(F25,F44)</f>
        <v>94</v>
      </c>
      <c r="G6" s="14" t="n">
        <f aca="false">SUM(G25,G44)</f>
        <v>27</v>
      </c>
      <c r="H6" s="14" t="n">
        <f aca="false">SUM(H25,H44)</f>
        <v>6</v>
      </c>
      <c r="I6" s="14" t="n">
        <f aca="false">SUM(I25,I44)</f>
        <v>3</v>
      </c>
      <c r="J6" s="14" t="n">
        <f aca="false">SUM(J25,J44)</f>
        <v>106</v>
      </c>
      <c r="K6" s="14" t="n">
        <f aca="false">SUM(K25,K44)</f>
        <v>149</v>
      </c>
      <c r="L6" s="14" t="n">
        <f aca="false">SUM(L25,L44)</f>
        <v>86</v>
      </c>
      <c r="M6" s="18" t="n">
        <f aca="false">E6/D6</f>
        <v>0.230905861456483</v>
      </c>
      <c r="N6" s="18" t="n">
        <f aca="false">(E6+K6)/C6</f>
        <v>0.358151476251605</v>
      </c>
      <c r="O6" s="17" t="s">
        <v>29</v>
      </c>
      <c r="P6" s="14" t="n">
        <f aca="false">SUM(P25,P44)</f>
        <v>97</v>
      </c>
      <c r="Q6" s="14" t="n">
        <f aca="false">SUM(Q25,Q44)</f>
        <v>358</v>
      </c>
      <c r="R6" s="19" t="n">
        <f aca="false">SUM(R25,R44)</f>
        <v>4.33333333333333</v>
      </c>
      <c r="S6" s="14" t="n">
        <f aca="false">SUM(S25,S44)</f>
        <v>1459</v>
      </c>
      <c r="T6" s="14" t="n">
        <f aca="false">SUM(T25,T44)</f>
        <v>1334</v>
      </c>
      <c r="U6" s="14" t="n">
        <f aca="false">SUM(U25,U44)</f>
        <v>5340</v>
      </c>
      <c r="V6" s="14" t="n">
        <f aca="false">SUM(V25,V44)</f>
        <v>221</v>
      </c>
      <c r="W6" s="14" t="n">
        <f aca="false">SUM(W25,W44)</f>
        <v>152</v>
      </c>
      <c r="X6" s="14" t="n">
        <f aca="false">SUM(X25,X44)</f>
        <v>22</v>
      </c>
      <c r="Y6" s="14" t="n">
        <f aca="false">SUM(Y25,Y44)</f>
        <v>224</v>
      </c>
      <c r="Z6" s="14" t="n">
        <f aca="false">SUM(Z25,Z44)</f>
        <v>151</v>
      </c>
      <c r="AA6" s="14" t="n">
        <f aca="false">SUM(AA25,AA44)</f>
        <v>108</v>
      </c>
      <c r="AB6" s="14" t="n">
        <f aca="false">SUM(AB25,AB44)</f>
        <v>29</v>
      </c>
      <c r="AC6" s="14" t="n">
        <f aca="false">SUM(AC25,AC44)</f>
        <v>21</v>
      </c>
      <c r="AD6" s="20" t="n">
        <f aca="false">(AA6*7)/(Q6+R6)</f>
        <v>2.08647654093836</v>
      </c>
    </row>
    <row r="7" customFormat="false" ht="15.75" hidden="false" customHeight="true" outlineLevel="0" collapsed="false">
      <c r="A7" s="11" t="s">
        <v>30</v>
      </c>
      <c r="B7" s="12" t="n">
        <f aca="false">SUM(B26,B45)</f>
        <v>228</v>
      </c>
      <c r="C7" s="12" t="n">
        <f aca="false">SUM(C26,C45)</f>
        <v>588</v>
      </c>
      <c r="D7" s="12" t="n">
        <f aca="false">SUM(D26,D45)</f>
        <v>503</v>
      </c>
      <c r="E7" s="12" t="n">
        <f aca="false">SUM(E26,E45)</f>
        <v>135</v>
      </c>
      <c r="F7" s="12" t="n">
        <f aca="false">SUM(F26,F45)</f>
        <v>91</v>
      </c>
      <c r="G7" s="12" t="n">
        <f aca="false">SUM(G26,G45)</f>
        <v>33</v>
      </c>
      <c r="H7" s="12" t="n">
        <f aca="false">SUM(H26,H45)</f>
        <v>3</v>
      </c>
      <c r="I7" s="12" t="n">
        <f aca="false">SUM(I26,I45)</f>
        <v>8</v>
      </c>
      <c r="J7" s="12" t="n">
        <f aca="false">SUM(J26,J45)</f>
        <v>112</v>
      </c>
      <c r="K7" s="12" t="n">
        <f aca="false">SUM(K26,K45)</f>
        <v>102</v>
      </c>
      <c r="L7" s="12" t="n">
        <f aca="false">SUM(L26,L45)</f>
        <v>26</v>
      </c>
      <c r="M7" s="13" t="n">
        <f aca="false">E7/D7</f>
        <v>0.268389662027833</v>
      </c>
      <c r="N7" s="13" t="n">
        <f aca="false">(E7+K7)/C7</f>
        <v>0.403061224489796</v>
      </c>
      <c r="O7" s="11" t="s">
        <v>30</v>
      </c>
      <c r="P7" s="14" t="n">
        <f aca="false">SUM(P26,P45)</f>
        <v>18</v>
      </c>
      <c r="Q7" s="12" t="n">
        <f aca="false">SUM(Q26,Q45)</f>
        <v>52</v>
      </c>
      <c r="R7" s="15" t="n">
        <f aca="false">SUM(R26,R45)</f>
        <v>1.33333333333333</v>
      </c>
      <c r="S7" s="12" t="n">
        <f aca="false">SUM(S26,S45)</f>
        <v>237</v>
      </c>
      <c r="T7" s="12" t="n">
        <f aca="false">SUM(T26,T45)</f>
        <v>200</v>
      </c>
      <c r="U7" s="12" t="n">
        <f aca="false">SUM(U26,U45)</f>
        <v>879</v>
      </c>
      <c r="V7" s="12" t="n">
        <f aca="false">SUM(V26,V45)</f>
        <v>35</v>
      </c>
      <c r="W7" s="12" t="n">
        <f aca="false">SUM(W26,W45)</f>
        <v>26</v>
      </c>
      <c r="X7" s="12" t="n">
        <f aca="false">SUM(X26,X45)</f>
        <v>11</v>
      </c>
      <c r="Y7" s="12" t="n">
        <f aca="false">SUM(Y26,Y45)</f>
        <v>29</v>
      </c>
      <c r="Z7" s="12" t="n">
        <f aca="false">SUM(Z26,Z45)</f>
        <v>30</v>
      </c>
      <c r="AA7" s="12" t="n">
        <f aca="false">SUM(AA26,AA45)</f>
        <v>31</v>
      </c>
      <c r="AB7" s="12" t="n">
        <f aca="false">SUM(AB26,AB45)</f>
        <v>3</v>
      </c>
      <c r="AC7" s="12" t="n">
        <f aca="false">SUM(AC26,AC45)</f>
        <v>7</v>
      </c>
      <c r="AD7" s="16" t="n">
        <f aca="false">(AA7*7)/(Q7+R7)</f>
        <v>4.06875</v>
      </c>
    </row>
    <row r="8" customFormat="false" ht="15.75" hidden="false" customHeight="true" outlineLevel="0" collapsed="false">
      <c r="A8" s="11" t="s">
        <v>31</v>
      </c>
      <c r="B8" s="12" t="n">
        <f aca="false">SUM(B27,B46)</f>
        <v>224</v>
      </c>
      <c r="C8" s="12" t="n">
        <f aca="false">SUM(C27,C46)</f>
        <v>574</v>
      </c>
      <c r="D8" s="12" t="n">
        <f aca="false">SUM(D27,D46)</f>
        <v>513</v>
      </c>
      <c r="E8" s="12" t="n">
        <f aca="false">SUM(E27,E46)</f>
        <v>117</v>
      </c>
      <c r="F8" s="12" t="n">
        <f aca="false">SUM(F27,F46)</f>
        <v>82</v>
      </c>
      <c r="G8" s="12" t="n">
        <f aca="false">SUM(G27,G46)</f>
        <v>22</v>
      </c>
      <c r="H8" s="12" t="n">
        <f aca="false">SUM(H27,H46)</f>
        <v>5</v>
      </c>
      <c r="I8" s="12" t="n">
        <f aca="false">SUM(I27,I46)</f>
        <v>8</v>
      </c>
      <c r="J8" s="12" t="n">
        <f aca="false">SUM(J27,J46)</f>
        <v>67</v>
      </c>
      <c r="K8" s="12" t="n">
        <f aca="false">SUM(K27,K46)</f>
        <v>65</v>
      </c>
      <c r="L8" s="12" t="n">
        <f aca="false">SUM(L27,L46)</f>
        <v>26</v>
      </c>
      <c r="M8" s="13" t="n">
        <f aca="false">E8/D8</f>
        <v>0.228070175438596</v>
      </c>
      <c r="N8" s="13" t="n">
        <f aca="false">(E8+K8)/C8</f>
        <v>0.317073170731707</v>
      </c>
      <c r="O8" s="11" t="s">
        <v>31</v>
      </c>
      <c r="P8" s="14" t="n">
        <f aca="false">SUM(P27,P46)</f>
        <v>36</v>
      </c>
      <c r="Q8" s="12" t="n">
        <f aca="false">SUM(Q27,Q46)</f>
        <v>82</v>
      </c>
      <c r="R8" s="15" t="n">
        <f aca="false">SUM(R27,R46)</f>
        <v>4</v>
      </c>
      <c r="S8" s="12" t="n">
        <f aca="false">SUM(S27,S46)</f>
        <v>385</v>
      </c>
      <c r="T8" s="12" t="n">
        <f aca="false">SUM(T27,T46)</f>
        <v>299</v>
      </c>
      <c r="U8" s="12" t="n">
        <f aca="false">SUM(U27,U46)</f>
        <v>1500</v>
      </c>
      <c r="V8" s="12" t="n">
        <f aca="false">SUM(V27,V46)</f>
        <v>52</v>
      </c>
      <c r="W8" s="12" t="n">
        <f aca="false">SUM(W27,W46)</f>
        <v>71</v>
      </c>
      <c r="X8" s="12" t="n">
        <f aca="false">SUM(X27,X46)</f>
        <v>15</v>
      </c>
      <c r="Y8" s="12" t="n">
        <f aca="false">SUM(Y27,Y46)</f>
        <v>55</v>
      </c>
      <c r="Z8" s="12" t="n">
        <f aca="false">SUM(Z27,Z46)</f>
        <v>59</v>
      </c>
      <c r="AA8" s="12" t="n">
        <f aca="false">SUM(AA27,AA46)</f>
        <v>57</v>
      </c>
      <c r="AB8" s="12" t="n">
        <f aca="false">SUM(AB27,AB46)</f>
        <v>9</v>
      </c>
      <c r="AC8" s="12" t="n">
        <f aca="false">SUM(AC27,AC46)</f>
        <v>9</v>
      </c>
      <c r="AD8" s="16" t="n">
        <f aca="false">(AA8*7)/(Q8+R8)</f>
        <v>4.63953488372093</v>
      </c>
    </row>
    <row r="9" customFormat="false" ht="15.75" hidden="false" customHeight="true" outlineLevel="0" collapsed="false">
      <c r="A9" s="11" t="s">
        <v>32</v>
      </c>
      <c r="B9" s="12" t="n">
        <f aca="false">SUM(B28,B47)</f>
        <v>166</v>
      </c>
      <c r="C9" s="12" t="n">
        <f aca="false">SUM(C28,C47)</f>
        <v>356</v>
      </c>
      <c r="D9" s="12" t="n">
        <f aca="false">SUM(D28,D47)</f>
        <v>281</v>
      </c>
      <c r="E9" s="12" t="n">
        <f aca="false">SUM(E28,E47)</f>
        <v>54</v>
      </c>
      <c r="F9" s="12" t="n">
        <f aca="false">SUM(F28,F47)</f>
        <v>51</v>
      </c>
      <c r="G9" s="12" t="n">
        <f aca="false">SUM(G28,G47)</f>
        <v>1</v>
      </c>
      <c r="H9" s="12" t="n">
        <f aca="false">SUM(H28,H47)</f>
        <v>2</v>
      </c>
      <c r="I9" s="12" t="n">
        <f aca="false">SUM(I28,I47)</f>
        <v>0</v>
      </c>
      <c r="J9" s="12" t="n">
        <f aca="false">SUM(J28,J47)</f>
        <v>65</v>
      </c>
      <c r="K9" s="12" t="n">
        <f aca="false">SUM(K28,K47)</f>
        <v>47</v>
      </c>
      <c r="L9" s="12" t="n">
        <f aca="false">SUM(L28,L47)</f>
        <v>27</v>
      </c>
      <c r="M9" s="13" t="n">
        <f aca="false">E9/D9</f>
        <v>0.192170818505338</v>
      </c>
      <c r="N9" s="13" t="n">
        <f aca="false">(E9+K9)/C9</f>
        <v>0.283707865168539</v>
      </c>
      <c r="O9" s="11" t="s">
        <v>32</v>
      </c>
      <c r="P9" s="14" t="n">
        <f aca="false">SUM(P28,P47)</f>
        <v>13</v>
      </c>
      <c r="Q9" s="12" t="n">
        <f aca="false">SUM(Q28,Q47)</f>
        <v>20</v>
      </c>
      <c r="R9" s="15" t="n">
        <f aca="false">SUM(R28,R47)</f>
        <v>1</v>
      </c>
      <c r="S9" s="12" t="n">
        <f aca="false">SUM(S28,S47)</f>
        <v>95</v>
      </c>
      <c r="T9" s="12" t="n">
        <f aca="false">SUM(T28,T47)</f>
        <v>70</v>
      </c>
      <c r="U9" s="12" t="n">
        <f aca="false">SUM(U28,U47)</f>
        <v>367</v>
      </c>
      <c r="V9" s="12" t="n">
        <f aca="false">SUM(V28,V47)</f>
        <v>13</v>
      </c>
      <c r="W9" s="12" t="n">
        <f aca="false">SUM(W28,W47)</f>
        <v>21</v>
      </c>
      <c r="X9" s="12" t="n">
        <f aca="false">SUM(X28,X47)</f>
        <v>4</v>
      </c>
      <c r="Y9" s="12" t="n">
        <f aca="false">SUM(Y28,Y47)</f>
        <v>6</v>
      </c>
      <c r="Z9" s="12" t="n">
        <f aca="false">SUM(Z28,Z47)</f>
        <v>14</v>
      </c>
      <c r="AA9" s="12" t="n">
        <f aca="false">SUM(AA28,AA47)</f>
        <v>10</v>
      </c>
      <c r="AB9" s="12" t="n">
        <f aca="false">SUM(AB28,AB47)</f>
        <v>0</v>
      </c>
      <c r="AC9" s="12" t="n">
        <f aca="false">SUM(AC28,AC47)</f>
        <v>1</v>
      </c>
      <c r="AD9" s="16" t="n">
        <f aca="false">(AA9*7)/(Q9+R9)</f>
        <v>3.33333333333333</v>
      </c>
    </row>
    <row r="10" customFormat="false" ht="15.75" hidden="false" customHeight="true" outlineLevel="0" collapsed="false">
      <c r="A10" s="11" t="s">
        <v>33</v>
      </c>
      <c r="B10" s="12" t="n">
        <f aca="false">SUM(B29,B48)</f>
        <v>107</v>
      </c>
      <c r="C10" s="12" t="n">
        <f aca="false">SUM(C29,C48)</f>
        <v>218</v>
      </c>
      <c r="D10" s="12" t="n">
        <f aca="false">SUM(D29,D48)</f>
        <v>191</v>
      </c>
      <c r="E10" s="12" t="n">
        <f aca="false">SUM(E29,E48)</f>
        <v>29</v>
      </c>
      <c r="F10" s="12" t="n">
        <f aca="false">SUM(F29,F48)</f>
        <v>19</v>
      </c>
      <c r="G10" s="12" t="n">
        <f aca="false">SUM(G29,G48)</f>
        <v>7</v>
      </c>
      <c r="H10" s="12" t="n">
        <f aca="false">SUM(H29,H48)</f>
        <v>1</v>
      </c>
      <c r="I10" s="12" t="n">
        <f aca="false">SUM(I29,I48)</f>
        <v>2</v>
      </c>
      <c r="J10" s="12" t="n">
        <f aca="false">SUM(J29,J48)</f>
        <v>44</v>
      </c>
      <c r="K10" s="12" t="n">
        <f aca="false">SUM(K29,K48)</f>
        <v>29</v>
      </c>
      <c r="L10" s="12" t="n">
        <f aca="false">SUM(L29,L48)</f>
        <v>12</v>
      </c>
      <c r="M10" s="13" t="n">
        <f aca="false">E10/D10</f>
        <v>0.151832460732984</v>
      </c>
      <c r="N10" s="13" t="n">
        <f aca="false">(E10+K10)/C10</f>
        <v>0.26605504587156</v>
      </c>
      <c r="O10" s="11" t="s">
        <v>33</v>
      </c>
      <c r="P10" s="14" t="n">
        <f aca="false">SUM(P29,P48)</f>
        <v>3</v>
      </c>
      <c r="Q10" s="12" t="n">
        <f aca="false">SUM(Q29,Q48)</f>
        <v>3</v>
      </c>
      <c r="R10" s="15" t="n">
        <f aca="false">SUM(R29,R48)</f>
        <v>0</v>
      </c>
      <c r="S10" s="12" t="n">
        <f aca="false">SUM(S29,S48)</f>
        <v>12</v>
      </c>
      <c r="T10" s="12" t="n">
        <f aca="false">SUM(T29,T48)</f>
        <v>10</v>
      </c>
      <c r="U10" s="12" t="n">
        <f aca="false">SUM(U29,U48)</f>
        <v>52</v>
      </c>
      <c r="V10" s="12" t="n">
        <f aca="false">SUM(V29,V48)</f>
        <v>2</v>
      </c>
      <c r="W10" s="12" t="n">
        <f aca="false">SUM(W29,W48)</f>
        <v>2</v>
      </c>
      <c r="X10" s="12" t="n">
        <f aca="false">SUM(X29,X48)</f>
        <v>0</v>
      </c>
      <c r="Y10" s="12" t="n">
        <f aca="false">SUM(Y29,Y48)</f>
        <v>3</v>
      </c>
      <c r="Z10" s="12" t="n">
        <f aca="false">SUM(Z29,Z48)</f>
        <v>2</v>
      </c>
      <c r="AA10" s="12" t="n">
        <f aca="false">SUM(AA29,AA48)</f>
        <v>2</v>
      </c>
      <c r="AB10" s="12" t="n">
        <f aca="false">SUM(AB29,AB48)</f>
        <v>0</v>
      </c>
      <c r="AC10" s="12" t="n">
        <f aca="false">SUM(AC29,AC48)</f>
        <v>1</v>
      </c>
      <c r="AD10" s="16" t="n">
        <f aca="false">(AA10*7)/(Q10+R10)</f>
        <v>4.66666666666667</v>
      </c>
    </row>
    <row r="11" customFormat="false" ht="15.75" hidden="false" customHeight="true" outlineLevel="0" collapsed="false">
      <c r="A11" s="11" t="s">
        <v>34</v>
      </c>
      <c r="B11" s="12" t="n">
        <f aca="false">SUM(B30,B49)</f>
        <v>126</v>
      </c>
      <c r="C11" s="12" t="n">
        <f aca="false">SUM(C30,C49)</f>
        <v>230</v>
      </c>
      <c r="D11" s="12" t="n">
        <f aca="false">SUM(D30,D49)</f>
        <v>179</v>
      </c>
      <c r="E11" s="12" t="n">
        <f aca="false">SUM(E30,E49)</f>
        <v>25</v>
      </c>
      <c r="F11" s="12" t="n">
        <f aca="false">SUM(F30,F49)</f>
        <v>23</v>
      </c>
      <c r="G11" s="12" t="n">
        <f aca="false">SUM(G30,G49)</f>
        <v>2</v>
      </c>
      <c r="H11" s="12" t="n">
        <f aca="false">SUM(H30,H49)</f>
        <v>0</v>
      </c>
      <c r="I11" s="12" t="n">
        <f aca="false">SUM(I30,I49)</f>
        <v>0</v>
      </c>
      <c r="J11" s="12" t="n">
        <f aca="false">SUM(J30,J49)</f>
        <v>43</v>
      </c>
      <c r="K11" s="12" t="n">
        <f aca="false">SUM(K30,K49)</f>
        <v>33</v>
      </c>
      <c r="L11" s="12" t="n">
        <f aca="false">SUM(L30,L49)</f>
        <v>18</v>
      </c>
      <c r="M11" s="13" t="n">
        <f aca="false">E11/D11</f>
        <v>0.139664804469274</v>
      </c>
      <c r="N11" s="13" t="n">
        <f aca="false">(E11+K11)/C11</f>
        <v>0.252173913043478</v>
      </c>
      <c r="O11" s="11" t="s">
        <v>34</v>
      </c>
      <c r="P11" s="14" t="n">
        <f aca="false">SUM(P30,P49)</f>
        <v>6</v>
      </c>
      <c r="Q11" s="12" t="n">
        <f aca="false">SUM(Q30,Q49)</f>
        <v>11</v>
      </c>
      <c r="R11" s="15" t="n">
        <f aca="false">SUM(R30,R49)</f>
        <v>0</v>
      </c>
      <c r="S11" s="12" t="n">
        <f aca="false">SUM(S30,S49)</f>
        <v>45</v>
      </c>
      <c r="T11" s="12" t="n">
        <f aca="false">SUM(T30,T49)</f>
        <v>36</v>
      </c>
      <c r="U11" s="12" t="n">
        <f aca="false">SUM(U30,U49)</f>
        <v>190</v>
      </c>
      <c r="V11" s="12" t="n">
        <f aca="false">SUM(V30,V49)</f>
        <v>3</v>
      </c>
      <c r="W11" s="12" t="n">
        <f aca="false">SUM(W30,W49)</f>
        <v>7</v>
      </c>
      <c r="X11" s="12" t="n">
        <f aca="false">SUM(X30,X49)</f>
        <v>2</v>
      </c>
      <c r="Y11" s="12" t="n">
        <f aca="false">SUM(Y30,Y49)</f>
        <v>4</v>
      </c>
      <c r="Z11" s="12" t="n">
        <f aca="false">SUM(Z30,Z49)</f>
        <v>2</v>
      </c>
      <c r="AA11" s="12" t="n">
        <f aca="false">SUM(AA30,AA49)</f>
        <v>1</v>
      </c>
      <c r="AB11" s="12" t="n">
        <f aca="false">SUM(AB30,AB49)</f>
        <v>1</v>
      </c>
      <c r="AC11" s="12" t="n">
        <f aca="false">SUM(AC30,AC49)</f>
        <v>0</v>
      </c>
      <c r="AD11" s="16" t="n">
        <f aca="false">(AA11*7)/(Q11+R11)</f>
        <v>0.636363636363636</v>
      </c>
    </row>
    <row r="12" customFormat="false" ht="15.75" hidden="false" customHeight="true" outlineLevel="0" collapsed="false">
      <c r="A12" s="11" t="s">
        <v>35</v>
      </c>
      <c r="B12" s="12" t="n">
        <f aca="false">SUM(B31,B50)</f>
        <v>172</v>
      </c>
      <c r="C12" s="12" t="n">
        <f aca="false">SUM(C31,C50)</f>
        <v>305</v>
      </c>
      <c r="D12" s="12" t="n">
        <f aca="false">SUM(D31,D50)</f>
        <v>233</v>
      </c>
      <c r="E12" s="12" t="n">
        <f aca="false">SUM(E31,E50)</f>
        <v>29</v>
      </c>
      <c r="F12" s="12" t="n">
        <f aca="false">SUM(F31,F50)</f>
        <v>20</v>
      </c>
      <c r="G12" s="12" t="n">
        <f aca="false">SUM(G31,G50)</f>
        <v>7</v>
      </c>
      <c r="H12" s="12" t="n">
        <f aca="false">SUM(H31,H50)</f>
        <v>1</v>
      </c>
      <c r="I12" s="12" t="n">
        <f aca="false">SUM(I31,I50)</f>
        <v>1</v>
      </c>
      <c r="J12" s="12" t="n">
        <f aca="false">SUM(J31,J50)</f>
        <v>99</v>
      </c>
      <c r="K12" s="12" t="n">
        <f aca="false">SUM(K31,K50)</f>
        <v>47</v>
      </c>
      <c r="L12" s="12" t="n">
        <f aca="false">SUM(L31,L50)</f>
        <v>27</v>
      </c>
      <c r="M12" s="13" t="n">
        <f aca="false">E12/D12</f>
        <v>0.124463519313305</v>
      </c>
      <c r="N12" s="13" t="n">
        <f aca="false">(E12+K12)/C12</f>
        <v>0.249180327868852</v>
      </c>
      <c r="O12" s="11" t="s">
        <v>35</v>
      </c>
      <c r="P12" s="22"/>
      <c r="Q12" s="22"/>
      <c r="R12" s="2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4"/>
    </row>
    <row r="13" customFormat="false" ht="15.75" hidden="false" customHeight="true" outlineLevel="0" collapsed="false">
      <c r="A13" s="11" t="s">
        <v>36</v>
      </c>
      <c r="B13" s="12" t="n">
        <f aca="false">SUM(B32,B51)</f>
        <v>149</v>
      </c>
      <c r="C13" s="12" t="n">
        <f aca="false">SUM(C32,C51)</f>
        <v>285</v>
      </c>
      <c r="D13" s="12" t="n">
        <f aca="false">SUM(D32,D51)</f>
        <v>232</v>
      </c>
      <c r="E13" s="12" t="n">
        <f aca="false">SUM(E32,E51)</f>
        <v>44</v>
      </c>
      <c r="F13" s="12" t="n">
        <f aca="false">SUM(F32,F51)</f>
        <v>33</v>
      </c>
      <c r="G13" s="12" t="n">
        <f aca="false">SUM(G32,G51)</f>
        <v>7</v>
      </c>
      <c r="H13" s="12" t="n">
        <f aca="false">SUM(H32,H51)</f>
        <v>2</v>
      </c>
      <c r="I13" s="12" t="n">
        <f aca="false">SUM(I32,I51)</f>
        <v>2</v>
      </c>
      <c r="J13" s="12" t="n">
        <f aca="false">SUM(J32,J51)</f>
        <v>54</v>
      </c>
      <c r="K13" s="12" t="n">
        <f aca="false">SUM(K32,K51)</f>
        <v>40</v>
      </c>
      <c r="L13" s="12" t="n">
        <f aca="false">SUM(L32,L51)</f>
        <v>16</v>
      </c>
      <c r="M13" s="13" t="n">
        <f aca="false">E13/D13</f>
        <v>0.189655172413793</v>
      </c>
      <c r="N13" s="13" t="n">
        <f aca="false">(E13+K13)/C13</f>
        <v>0.294736842105263</v>
      </c>
      <c r="O13" s="11" t="s">
        <v>36</v>
      </c>
      <c r="P13" s="22"/>
      <c r="Q13" s="22"/>
      <c r="R13" s="2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4"/>
    </row>
    <row r="14" customFormat="false" ht="15.75" hidden="false" customHeight="true" outlineLevel="0" collapsed="false">
      <c r="A14" s="11" t="s">
        <v>37</v>
      </c>
      <c r="B14" s="12" t="n">
        <f aca="false">SUM(B33,B52)</f>
        <v>193</v>
      </c>
      <c r="C14" s="12" t="n">
        <f aca="false">SUM(C33,C52)</f>
        <v>379</v>
      </c>
      <c r="D14" s="12" t="n">
        <f aca="false">SUM(D33,D52)</f>
        <v>298</v>
      </c>
      <c r="E14" s="12" t="n">
        <f aca="false">SUM(E33,E52)</f>
        <v>57</v>
      </c>
      <c r="F14" s="12" t="n">
        <f aca="false">SUM(F33,F52)</f>
        <v>53</v>
      </c>
      <c r="G14" s="12" t="n">
        <f aca="false">SUM(G33,G52)</f>
        <v>2</v>
      </c>
      <c r="H14" s="12" t="n">
        <f aca="false">SUM(H33,H52)</f>
        <v>1</v>
      </c>
      <c r="I14" s="12" t="n">
        <f aca="false">SUM(I33,I52)</f>
        <v>1</v>
      </c>
      <c r="J14" s="12" t="n">
        <f aca="false">SUM(J33,J52)</f>
        <v>46</v>
      </c>
      <c r="K14" s="12" t="n">
        <f aca="false">SUM(K33,K52)</f>
        <v>48</v>
      </c>
      <c r="L14" s="12" t="n">
        <f aca="false">SUM(L33,L52)</f>
        <v>40</v>
      </c>
      <c r="M14" s="13" t="n">
        <f aca="false">E14/D14</f>
        <v>0.191275167785235</v>
      </c>
      <c r="N14" s="13" t="n">
        <f aca="false">(E14+K14)/C14</f>
        <v>0.277044854881267</v>
      </c>
      <c r="O14" s="11" t="s">
        <v>37</v>
      </c>
      <c r="P14" s="22"/>
      <c r="Q14" s="22"/>
      <c r="R14" s="2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4"/>
    </row>
    <row r="15" customFormat="false" ht="15.75" hidden="false" customHeight="true" outlineLevel="0" collapsed="false">
      <c r="A15" s="11" t="s">
        <v>38</v>
      </c>
      <c r="B15" s="12" t="n">
        <f aca="false">SUM(B34,B53)</f>
        <v>37</v>
      </c>
      <c r="C15" s="12" t="n">
        <f aca="false">SUM(C34,C53)</f>
        <v>46</v>
      </c>
      <c r="D15" s="12" t="n">
        <f aca="false">SUM(D34,D53)</f>
        <v>37</v>
      </c>
      <c r="E15" s="12" t="n">
        <f aca="false">SUM(E34,E53)</f>
        <v>2</v>
      </c>
      <c r="F15" s="12" t="n">
        <f aca="false">SUM(F34,F53)</f>
        <v>2</v>
      </c>
      <c r="G15" s="12" t="n">
        <f aca="false">SUM(G34,G53)</f>
        <v>0</v>
      </c>
      <c r="H15" s="12" t="n">
        <f aca="false">SUM(H34,H53)</f>
        <v>0</v>
      </c>
      <c r="I15" s="12" t="n">
        <f aca="false">SUM(I34,I53)</f>
        <v>0</v>
      </c>
      <c r="J15" s="12" t="n">
        <f aca="false">SUM(J34,J53)</f>
        <v>23</v>
      </c>
      <c r="K15" s="12" t="n">
        <f aca="false">SUM(K34,K53)</f>
        <v>5</v>
      </c>
      <c r="L15" s="12" t="n">
        <f aca="false">SUM(L34,L53)</f>
        <v>5</v>
      </c>
      <c r="M15" s="13" t="n">
        <f aca="false">E15/D15</f>
        <v>0.0540540540540541</v>
      </c>
      <c r="N15" s="13" t="n">
        <f aca="false">(E15+K15)/C15</f>
        <v>0.152173913043478</v>
      </c>
      <c r="O15" s="11" t="s">
        <v>38</v>
      </c>
      <c r="P15" s="22"/>
      <c r="Q15" s="22"/>
      <c r="R15" s="2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4"/>
    </row>
    <row r="16" customFormat="false" ht="15.75" hidden="false" customHeight="true" outlineLevel="0" collapsed="false">
      <c r="A16" s="11" t="s">
        <v>39</v>
      </c>
      <c r="B16" s="12" t="n">
        <f aca="false">SUM(B35,B54)</f>
        <v>17</v>
      </c>
      <c r="C16" s="12" t="n">
        <f aca="false">SUM(C35,C54)</f>
        <v>34</v>
      </c>
      <c r="D16" s="12" t="n">
        <f aca="false">SUM(D35,D54)</f>
        <v>30</v>
      </c>
      <c r="E16" s="12" t="n">
        <f aca="false">SUM(E35,E54)</f>
        <v>4</v>
      </c>
      <c r="F16" s="12" t="n">
        <f aca="false">SUM(F35,F54)</f>
        <v>4</v>
      </c>
      <c r="G16" s="12" t="n">
        <f aca="false">SUM(G35,G54)</f>
        <v>0</v>
      </c>
      <c r="H16" s="12" t="n">
        <f aca="false">SUM(H35,H54)</f>
        <v>0</v>
      </c>
      <c r="I16" s="12" t="n">
        <f aca="false">SUM(I35,I54)</f>
        <v>0</v>
      </c>
      <c r="J16" s="12" t="n">
        <f aca="false">SUM(J35,J54)</f>
        <v>11</v>
      </c>
      <c r="K16" s="12" t="n">
        <f aca="false">SUM(K35,K54)</f>
        <v>4</v>
      </c>
      <c r="L16" s="12" t="n">
        <f aca="false">SUM(L35,L54)</f>
        <v>3</v>
      </c>
      <c r="M16" s="13" t="n">
        <f aca="false">E16/D16</f>
        <v>0.133333333333333</v>
      </c>
      <c r="N16" s="13" t="n">
        <f aca="false">(E16+K16)/C16</f>
        <v>0.235294117647059</v>
      </c>
      <c r="O16" s="11" t="s">
        <v>39</v>
      </c>
      <c r="P16" s="22"/>
      <c r="Q16" s="22"/>
      <c r="R16" s="2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4"/>
    </row>
    <row r="17" customFormat="false" ht="15.75" hidden="false" customHeight="true" outlineLevel="0" collapsed="false">
      <c r="A17" s="11" t="s">
        <v>40</v>
      </c>
      <c r="B17" s="12" t="n">
        <f aca="false">SUM(B36,B55)</f>
        <v>63</v>
      </c>
      <c r="C17" s="12" t="n">
        <f aca="false">SUM(C36,C55)</f>
        <v>130</v>
      </c>
      <c r="D17" s="12" t="n">
        <f aca="false">SUM(D36,D55)</f>
        <v>116</v>
      </c>
      <c r="E17" s="12" t="n">
        <f aca="false">SUM(E36,E55)</f>
        <v>14</v>
      </c>
      <c r="F17" s="12" t="n">
        <f aca="false">SUM(F36,F55)</f>
        <v>13</v>
      </c>
      <c r="G17" s="12" t="n">
        <f aca="false">SUM(G36,G55)</f>
        <v>1</v>
      </c>
      <c r="H17" s="12" t="n">
        <f aca="false">SUM(H36,H55)</f>
        <v>0</v>
      </c>
      <c r="I17" s="12" t="n">
        <f aca="false">SUM(I36,I55)</f>
        <v>0</v>
      </c>
      <c r="J17" s="12" t="n">
        <f aca="false">SUM(J36,J55)</f>
        <v>21</v>
      </c>
      <c r="K17" s="12" t="n">
        <f aca="false">SUM(K36,K55)</f>
        <v>19</v>
      </c>
      <c r="L17" s="12" t="n">
        <f aca="false">SUM(L36,L55)</f>
        <v>9</v>
      </c>
      <c r="M17" s="13" t="n">
        <f aca="false">E17/D17</f>
        <v>0.120689655172414</v>
      </c>
      <c r="N17" s="13" t="n">
        <f aca="false">(E17+K17)/C17</f>
        <v>0.253846153846154</v>
      </c>
      <c r="O17" s="11" t="s">
        <v>40</v>
      </c>
      <c r="P17" s="14" t="n">
        <f aca="false">SUM(P36,P55)</f>
        <v>25</v>
      </c>
      <c r="Q17" s="12" t="n">
        <f aca="false">SUM(Q36,Q55)</f>
        <v>48</v>
      </c>
      <c r="R17" s="15" t="n">
        <f aca="false">SUM(R36,R55)</f>
        <v>3</v>
      </c>
      <c r="S17" s="12" t="n">
        <f aca="false">SUM(S36,S55)</f>
        <v>220</v>
      </c>
      <c r="T17" s="12" t="n">
        <f aca="false">SUM(T36,T55)</f>
        <v>180</v>
      </c>
      <c r="U17" s="12" t="n">
        <f aca="false">SUM(U36,U55)</f>
        <v>773</v>
      </c>
      <c r="V17" s="12" t="n">
        <f aca="false">SUM(V36,V55)</f>
        <v>32</v>
      </c>
      <c r="W17" s="12" t="n">
        <f aca="false">SUM(W36,W55)</f>
        <v>33</v>
      </c>
      <c r="X17" s="12" t="n">
        <f aca="false">SUM(X36,X55)</f>
        <v>7</v>
      </c>
      <c r="Y17" s="12" t="n">
        <f aca="false">SUM(Y36,Y55)</f>
        <v>17</v>
      </c>
      <c r="Z17" s="12" t="n">
        <f aca="false">SUM(Z36,Z55)</f>
        <v>28</v>
      </c>
      <c r="AA17" s="12" t="n">
        <f aca="false">SUM(AA36,AA55)</f>
        <v>27</v>
      </c>
      <c r="AB17" s="12" t="n">
        <f aca="false">SUM(AB36,AB55)</f>
        <v>1</v>
      </c>
      <c r="AC17" s="12" t="n">
        <f aca="false">SUM(AC36,AC55)</f>
        <v>9</v>
      </c>
      <c r="AD17" s="16" t="n">
        <f aca="false">(AA17*7)/(Q17+R17)</f>
        <v>3.70588235294118</v>
      </c>
    </row>
    <row r="18" customFormat="false" ht="15.75" hidden="false" customHeight="true" outlineLevel="0" collapsed="false">
      <c r="A18" s="25" t="s">
        <v>41</v>
      </c>
      <c r="B18" s="26" t="n">
        <f aca="false">SUM(B37,B56)</f>
        <v>227</v>
      </c>
      <c r="C18" s="26" t="n">
        <f aca="false">SUM(C37,C56)</f>
        <v>634</v>
      </c>
      <c r="D18" s="26" t="n">
        <f aca="false">SUM(D37,D56)</f>
        <v>486</v>
      </c>
      <c r="E18" s="26" t="n">
        <f aca="false">SUM(E37,E56)</f>
        <v>151</v>
      </c>
      <c r="F18" s="26" t="n">
        <f aca="false">SUM(F37,F56)</f>
        <v>109</v>
      </c>
      <c r="G18" s="26" t="n">
        <f aca="false">SUM(G37,G56)</f>
        <v>23</v>
      </c>
      <c r="H18" s="26" t="n">
        <f aca="false">SUM(H37,H56)</f>
        <v>7</v>
      </c>
      <c r="I18" s="26" t="n">
        <f aca="false">SUM(I37,I56)</f>
        <v>13</v>
      </c>
      <c r="J18" s="26" t="n">
        <f aca="false">SUM(J37,J56)</f>
        <v>29</v>
      </c>
      <c r="K18" s="26" t="n">
        <f aca="false">SUM(K37,K56)</f>
        <v>125</v>
      </c>
      <c r="L18" s="26" t="n">
        <f aca="false">SUM(L37,L56)</f>
        <v>22</v>
      </c>
      <c r="M18" s="27" t="n">
        <f aca="false">E18/D18</f>
        <v>0.310699588477366</v>
      </c>
      <c r="N18" s="27" t="n">
        <f aca="false">(E18+K18)/C18</f>
        <v>0.435331230283912</v>
      </c>
      <c r="O18" s="25" t="s">
        <v>41</v>
      </c>
      <c r="P18" s="28" t="n">
        <f aca="false">SUM(P37,P56)</f>
        <v>5</v>
      </c>
      <c r="Q18" s="26" t="n">
        <f aca="false">SUM(Q37,Q56)</f>
        <v>6</v>
      </c>
      <c r="R18" s="29" t="n">
        <f aca="false">SUM(R37,R56)</f>
        <v>0.666666666666667</v>
      </c>
      <c r="S18" s="26" t="n">
        <f aca="false">SUM(S37,S56)</f>
        <v>38</v>
      </c>
      <c r="T18" s="26" t="n">
        <f aca="false">SUM(T37,T56)</f>
        <v>38</v>
      </c>
      <c r="U18" s="26" t="n">
        <f aca="false">SUM(U37,U56)</f>
        <v>145</v>
      </c>
      <c r="V18" s="26" t="n">
        <f aca="false">SUM(V37,V56)</f>
        <v>7</v>
      </c>
      <c r="W18" s="26" t="n">
        <f aca="false">SUM(W37,W56)</f>
        <v>9</v>
      </c>
      <c r="X18" s="26" t="n">
        <f aca="false">SUM(X37,X56)</f>
        <v>1</v>
      </c>
      <c r="Y18" s="26" t="n">
        <f aca="false">SUM(Y37,Y56)</f>
        <v>2</v>
      </c>
      <c r="Z18" s="26" t="n">
        <f aca="false">SUM(Z37,Z56)</f>
        <v>10</v>
      </c>
      <c r="AA18" s="26" t="n">
        <f aca="false">SUM(AA37,AA56)</f>
        <v>8</v>
      </c>
      <c r="AB18" s="26" t="n">
        <f aca="false">SUM(AB37,AB56)</f>
        <v>1</v>
      </c>
      <c r="AC18" s="26" t="n">
        <f aca="false">SUM(AC37,AC56)</f>
        <v>1</v>
      </c>
      <c r="AD18" s="30" t="n">
        <f aca="false">(AA18*7)/(Q18+R18)</f>
        <v>8.4</v>
      </c>
    </row>
    <row r="19" customFormat="false" ht="15.75" hidden="false" customHeight="true" outlineLevel="0" collapsed="false">
      <c r="A19" s="31" t="s">
        <v>42</v>
      </c>
      <c r="B19" s="32" t="n">
        <f aca="false">MAX(B4:B18)</f>
        <v>306</v>
      </c>
      <c r="C19" s="32" t="n">
        <f aca="false">SUM(C4:C18)</f>
        <v>5626</v>
      </c>
      <c r="D19" s="32" t="n">
        <f aca="false">SUM(D4:D18)</f>
        <v>4522</v>
      </c>
      <c r="E19" s="32" t="n">
        <f aca="false">SUM(E4:E18)</f>
        <v>1001</v>
      </c>
      <c r="F19" s="32" t="n">
        <f aca="false">SUM(F4:F18)</f>
        <v>754</v>
      </c>
      <c r="G19" s="32" t="n">
        <f aca="false">SUM(G4:G18)</f>
        <v>164</v>
      </c>
      <c r="H19" s="32" t="n">
        <f aca="false">SUM(H4:H18)</f>
        <v>37</v>
      </c>
      <c r="I19" s="32" t="n">
        <f aca="false">SUM(I4:I18)</f>
        <v>47</v>
      </c>
      <c r="J19" s="32" t="n">
        <f aca="false">SUM(J4:J18)</f>
        <v>858</v>
      </c>
      <c r="K19" s="32" t="n">
        <f aca="false">SUM(K4:K18)</f>
        <v>873</v>
      </c>
      <c r="L19" s="32" t="n">
        <f aca="false">SUM(L4:L18)</f>
        <v>389</v>
      </c>
      <c r="M19" s="33" t="n">
        <f aca="false">E19/D19</f>
        <v>0.221362229102167</v>
      </c>
      <c r="N19" s="33" t="n">
        <f aca="false">(E19+K19)/C19</f>
        <v>0.333096338428724</v>
      </c>
      <c r="O19" s="31" t="s">
        <v>42</v>
      </c>
      <c r="P19" s="34" t="n">
        <f aca="false">MAX(P4:P18)</f>
        <v>97</v>
      </c>
      <c r="Q19" s="32" t="n">
        <f aca="false">SUM(Q4:Q18)</f>
        <v>756</v>
      </c>
      <c r="R19" s="35" t="n">
        <f aca="false">SUM(R4:R18)</f>
        <v>18.3333333333333</v>
      </c>
      <c r="S19" s="32" t="n">
        <f aca="false">SUM(S4:S18)</f>
        <v>3295</v>
      </c>
      <c r="T19" s="32" t="n">
        <f aca="false">SUM(T4:T18)</f>
        <v>2888</v>
      </c>
      <c r="U19" s="32" t="n">
        <f aca="false">SUM(U4:U18)</f>
        <v>12177</v>
      </c>
      <c r="V19" s="32" t="n">
        <f aca="false">SUM(V4:V18)</f>
        <v>505</v>
      </c>
      <c r="W19" s="32" t="n">
        <f aca="false">SUM(W4:W18)</f>
        <v>406</v>
      </c>
      <c r="X19" s="32" t="n">
        <f aca="false">SUM(X4:X18)</f>
        <v>76</v>
      </c>
      <c r="Y19" s="32" t="n">
        <f aca="false">SUM(Y4:Y18)</f>
        <v>453</v>
      </c>
      <c r="Z19" s="32" t="n">
        <f aca="false">SUM(Z4:Z18)</f>
        <v>409</v>
      </c>
      <c r="AA19" s="32" t="n">
        <f aca="false">SUM(AA4:AA18)</f>
        <v>336</v>
      </c>
      <c r="AB19" s="32" t="n">
        <f aca="false">SUM(AB4:AB18)</f>
        <v>63</v>
      </c>
      <c r="AC19" s="32" t="n">
        <f aca="false">SUM(AC4:AC18)</f>
        <v>63</v>
      </c>
      <c r="AD19" s="36" t="n">
        <f aca="false">(AA19*7)/(Q19+R19)</f>
        <v>3.03745157124408</v>
      </c>
    </row>
    <row r="20" customFormat="false" ht="15.7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39"/>
      <c r="O20" s="37"/>
      <c r="P20" s="2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5.75" hidden="false" customHeight="true" outlineLevel="0" collapsed="false">
      <c r="A21" s="3" t="s">
        <v>43</v>
      </c>
      <c r="O21" s="3" t="s">
        <v>43</v>
      </c>
      <c r="P21" s="21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s="42" customFormat="true" ht="15.75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4" t="s">
        <v>15</v>
      </c>
      <c r="N22" s="4" t="s">
        <v>16</v>
      </c>
      <c r="O22" s="4" t="s">
        <v>3</v>
      </c>
      <c r="P22" s="4" t="s">
        <v>4</v>
      </c>
      <c r="Q22" s="4" t="s">
        <v>17</v>
      </c>
      <c r="R22" s="4"/>
      <c r="S22" s="41" t="s">
        <v>18</v>
      </c>
      <c r="T22" s="41" t="s">
        <v>6</v>
      </c>
      <c r="U22" s="41" t="s">
        <v>19</v>
      </c>
      <c r="V22" s="41" t="s">
        <v>7</v>
      </c>
      <c r="W22" s="41" t="s">
        <v>20</v>
      </c>
      <c r="X22" s="41" t="s">
        <v>21</v>
      </c>
      <c r="Y22" s="41" t="s">
        <v>12</v>
      </c>
      <c r="Z22" s="41" t="s">
        <v>22</v>
      </c>
      <c r="AA22" s="41" t="s">
        <v>23</v>
      </c>
      <c r="AB22" s="41" t="s">
        <v>24</v>
      </c>
      <c r="AC22" s="41" t="s">
        <v>25</v>
      </c>
      <c r="AD22" s="4" t="s">
        <v>26</v>
      </c>
    </row>
    <row r="23" customFormat="false" ht="15.75" hidden="false" customHeight="true" outlineLevel="0" collapsed="false">
      <c r="A23" s="5" t="s">
        <v>27</v>
      </c>
      <c r="B23" s="6" t="n">
        <f aca="false">A級!B23+B級!B23+C級!B23+D級!B23+'H25年A級（4名）'!B12</f>
        <v>110</v>
      </c>
      <c r="C23" s="6" t="n">
        <f aca="false">A級!C23+B級!C23+C級!C23+D級!C23+'H25年A級（4名）'!C12</f>
        <v>275</v>
      </c>
      <c r="D23" s="6" t="n">
        <f aca="false">A級!D23+B級!D23+C級!D23+D級!D23+'H25年A級（4名）'!D12</f>
        <v>225</v>
      </c>
      <c r="E23" s="6" t="n">
        <f aca="false">SUM(F23:I23)</f>
        <v>58</v>
      </c>
      <c r="F23" s="6" t="n">
        <f aca="false">A級!F23+B級!F23+C級!F23+D級!F23+'H25年A級（4名）'!F12</f>
        <v>49</v>
      </c>
      <c r="G23" s="6" t="n">
        <f aca="false">A級!G23+B級!G23+C級!G23+D級!G23+'H25年A級（4名）'!G12</f>
        <v>6</v>
      </c>
      <c r="H23" s="6" t="n">
        <f aca="false">A級!H23+B級!H23+C級!H23+D級!H23+'H25年A級（4名）'!H12</f>
        <v>3</v>
      </c>
      <c r="I23" s="6" t="n">
        <f aca="false">A級!I23+B級!I23+C級!I23+D級!I23+'H25年A級（4名）'!I12</f>
        <v>0</v>
      </c>
      <c r="J23" s="6" t="n">
        <f aca="false">A級!J23+B級!J23+C級!J23+D級!J23+'H25年A級（4名）'!J12</f>
        <v>30</v>
      </c>
      <c r="K23" s="6" t="n">
        <f aca="false">A級!K23+B級!K23+C級!K23+D級!K23+'H25年A級（4名）'!K12</f>
        <v>33</v>
      </c>
      <c r="L23" s="6" t="n">
        <f aca="false">A級!L23+B級!L23+C級!L23+D級!L23+'H25年A級（4名）'!L12</f>
        <v>27</v>
      </c>
      <c r="M23" s="7" t="n">
        <f aca="false">E23/D23</f>
        <v>0.257777777777778</v>
      </c>
      <c r="N23" s="7" t="n">
        <f aca="false">(E23+K23)/C23</f>
        <v>0.330909090909091</v>
      </c>
      <c r="O23" s="5" t="s">
        <v>27</v>
      </c>
      <c r="P23" s="8" t="n">
        <f aca="false">A級!P23+B級!P23+'H25年A級（4名）'!P12</f>
        <v>13</v>
      </c>
      <c r="Q23" s="8" t="n">
        <f aca="false">A級!Q23+B級!Q23+'H25年A級（4名）'!Q12</f>
        <v>33</v>
      </c>
      <c r="R23" s="8" t="n">
        <f aca="false">A級!R23+B級!R23+'H25年A級（4名）'!R12</f>
        <v>2</v>
      </c>
      <c r="S23" s="8" t="n">
        <f aca="false">A級!S23+B級!S23+'H25年A級（4名）'!S12</f>
        <v>160</v>
      </c>
      <c r="T23" s="8" t="n">
        <f aca="false">A級!T23+B級!T23+'H25年A級（4名）'!T12</f>
        <v>135</v>
      </c>
      <c r="U23" s="8" t="n">
        <f aca="false">A級!U23+B級!U23+'H25年A級（4名）'!U12</f>
        <v>546</v>
      </c>
      <c r="V23" s="8" t="n">
        <f aca="false">A級!V23+B級!V23+'H25年A級（4名）'!V12</f>
        <v>23</v>
      </c>
      <c r="W23" s="8" t="n">
        <f aca="false">A級!W23+B級!W23+'H25年A級（4名）'!W12</f>
        <v>22</v>
      </c>
      <c r="X23" s="8" t="n">
        <f aca="false">A級!X23+B級!X23+'H25年A級（4名）'!X12</f>
        <v>3</v>
      </c>
      <c r="Y23" s="8" t="n">
        <f aca="false">A級!Y23+B級!Y23+'H25年A級（4名）'!Y12</f>
        <v>21</v>
      </c>
      <c r="Z23" s="8" t="n">
        <f aca="false">A級!Z23+B級!Z23+'H25年A級（4名）'!Z12</f>
        <v>17</v>
      </c>
      <c r="AA23" s="8" t="n">
        <f aca="false">A級!AA23+B級!AA23+'H25年A級（4名）'!AA12</f>
        <v>15</v>
      </c>
      <c r="AB23" s="8" t="n">
        <f aca="false">A級!AB23+B級!AB23+'H25年A級（4名）'!AB12</f>
        <v>6</v>
      </c>
      <c r="AC23" s="8" t="n">
        <f aca="false">A級!AC23+B級!AC23+'H25年A級（4名）'!AC12</f>
        <v>3</v>
      </c>
      <c r="AD23" s="10" t="n">
        <f aca="false">(AA23*7)/(Q23+R23)</f>
        <v>3</v>
      </c>
    </row>
    <row r="24" customFormat="false" ht="15.75" hidden="false" customHeight="true" outlineLevel="0" collapsed="false">
      <c r="A24" s="11" t="s">
        <v>28</v>
      </c>
      <c r="B24" s="12" t="n">
        <f aca="false">A級!B24+B級!B24+C級!B24+D級!B24</f>
        <v>70</v>
      </c>
      <c r="C24" s="12" t="n">
        <f aca="false">A級!C24+B級!C24+C級!C24+D級!C24</f>
        <v>165</v>
      </c>
      <c r="D24" s="12" t="n">
        <f aca="false">A級!D24+B級!D24+C級!D24+D級!D24</f>
        <v>137</v>
      </c>
      <c r="E24" s="12" t="n">
        <f aca="false">SUM(F24:I24)</f>
        <v>39</v>
      </c>
      <c r="F24" s="12" t="n">
        <f aca="false">A級!F24+B級!F24+C級!F24+D級!F24</f>
        <v>28</v>
      </c>
      <c r="G24" s="12" t="n">
        <f aca="false">A級!G24+B級!G24+C級!G24+D級!G24</f>
        <v>6</v>
      </c>
      <c r="H24" s="12" t="n">
        <f aca="false">A級!H24+B級!H24+C級!H24+D級!H24</f>
        <v>0</v>
      </c>
      <c r="I24" s="12" t="n">
        <f aca="false">A級!I24+B級!I24+C級!I24+D級!I24</f>
        <v>5</v>
      </c>
      <c r="J24" s="12" t="n">
        <f aca="false">A級!J24+B級!J24+C級!J24+D級!J24</f>
        <v>28</v>
      </c>
      <c r="K24" s="12" t="n">
        <f aca="false">A級!K24+B級!K24+C級!K24+D級!K24</f>
        <v>32</v>
      </c>
      <c r="L24" s="12" t="n">
        <f aca="false">A級!L24+B級!L24+C級!L24+D級!L24</f>
        <v>7</v>
      </c>
      <c r="M24" s="13" t="n">
        <f aca="false">E24/D24</f>
        <v>0.284671532846715</v>
      </c>
      <c r="N24" s="13" t="n">
        <f aca="false">(E24+K24)/C24</f>
        <v>0.43030303030303</v>
      </c>
      <c r="O24" s="11" t="s">
        <v>28</v>
      </c>
      <c r="P24" s="14" t="n">
        <f aca="false">A級!P24+B級!P24</f>
        <v>10</v>
      </c>
      <c r="Q24" s="14" t="n">
        <f aca="false">A級!Q24+B級!Q24</f>
        <v>35</v>
      </c>
      <c r="R24" s="19" t="n">
        <f aca="false">A級!R24+B級!R24</f>
        <v>0.333333333333333</v>
      </c>
      <c r="S24" s="14" t="n">
        <f aca="false">A級!S24+B級!S24</f>
        <v>165</v>
      </c>
      <c r="T24" s="14" t="n">
        <f aca="false">A級!T24+B級!T24</f>
        <v>146</v>
      </c>
      <c r="U24" s="14" t="n">
        <f aca="false">A級!U24+B級!U24</f>
        <v>658</v>
      </c>
      <c r="V24" s="14" t="n">
        <f aca="false">A級!V24+B級!V24</f>
        <v>31</v>
      </c>
      <c r="W24" s="14" t="n">
        <f aca="false">A級!W24+B級!W24</f>
        <v>15</v>
      </c>
      <c r="X24" s="14" t="n">
        <f aca="false">A級!X24+B級!X24</f>
        <v>4</v>
      </c>
      <c r="Y24" s="14" t="n">
        <f aca="false">A級!Y24+B級!Y24</f>
        <v>38</v>
      </c>
      <c r="Z24" s="14" t="n">
        <f aca="false">A級!Z24+B級!Z24</f>
        <v>25</v>
      </c>
      <c r="AA24" s="14" t="n">
        <f aca="false">A級!AA24+B級!AA24</f>
        <v>18</v>
      </c>
      <c r="AB24" s="14" t="n">
        <f aca="false">A級!AB24+B級!AB24</f>
        <v>4</v>
      </c>
      <c r="AC24" s="14" t="n">
        <f aca="false">A級!AC24+B級!AC24</f>
        <v>5</v>
      </c>
      <c r="AD24" s="16" t="n">
        <f aca="false">(AA24*7)/(Q24+R24)</f>
        <v>3.56603773584906</v>
      </c>
    </row>
    <row r="25" customFormat="false" ht="15.75" hidden="false" customHeight="true" outlineLevel="0" collapsed="false">
      <c r="A25" s="11" t="s">
        <v>29</v>
      </c>
      <c r="B25" s="12" t="n">
        <f aca="false">A級!B25+B級!B25+C級!B25+D級!B25+'H25年A級（4名）'!B13</f>
        <v>133</v>
      </c>
      <c r="C25" s="12" t="n">
        <f aca="false">A級!C25+B級!C25+C級!C25+D級!C25+'H25年A級（4名）'!C13</f>
        <v>330</v>
      </c>
      <c r="D25" s="12" t="n">
        <f aca="false">A級!D25+B級!D25+C級!D25+D級!D25+'H25年A級（4名）'!D13</f>
        <v>238</v>
      </c>
      <c r="E25" s="12" t="n">
        <f aca="false">SUM(F25:I25)</f>
        <v>55</v>
      </c>
      <c r="F25" s="12" t="n">
        <f aca="false">A級!F25+B級!F25+C級!F25+D級!F25+'H25年A級（4名）'!F13</f>
        <v>36</v>
      </c>
      <c r="G25" s="12" t="n">
        <f aca="false">A級!G25+B級!G25+C級!G25+D級!G25+'H25年A級（4名）'!G13</f>
        <v>14</v>
      </c>
      <c r="H25" s="12" t="n">
        <f aca="false">A級!H25+B級!H25+C級!H25+D級!H25+'H25年A級（4名）'!H13</f>
        <v>4</v>
      </c>
      <c r="I25" s="12" t="n">
        <f aca="false">A級!I25+B級!I25+C級!I25+D級!I25+'H25年A級（4名）'!I13</f>
        <v>1</v>
      </c>
      <c r="J25" s="12" t="n">
        <f aca="false">A級!J25+B級!J25+C級!J25+D級!J25+'H25年A級（4名）'!J13</f>
        <v>45</v>
      </c>
      <c r="K25" s="12" t="n">
        <f aca="false">A級!K25+B級!K25+C級!K25+D級!K25+'H25年A級（4名）'!K13</f>
        <v>59</v>
      </c>
      <c r="L25" s="12" t="n">
        <f aca="false">A級!L25+B級!L25+C級!L25+D級!L25+'H25年A級（4名）'!L13</f>
        <v>43</v>
      </c>
      <c r="M25" s="13" t="n">
        <f aca="false">E25/D25</f>
        <v>0.23109243697479</v>
      </c>
      <c r="N25" s="13" t="n">
        <f aca="false">(E25+K25)/C25</f>
        <v>0.345454545454545</v>
      </c>
      <c r="O25" s="11" t="s">
        <v>29</v>
      </c>
      <c r="P25" s="14" t="n">
        <f aca="false">A級!P25+B級!P25+'H25年A級（4名）'!P13</f>
        <v>43</v>
      </c>
      <c r="Q25" s="14" t="n">
        <f aca="false">A級!Q25+B級!Q25+'H25年A級（4名）'!Q13</f>
        <v>198</v>
      </c>
      <c r="R25" s="14" t="n">
        <f aca="false">A級!R25+B級!R25+'H25年A級（4名）'!R13</f>
        <v>3</v>
      </c>
      <c r="S25" s="14" t="n">
        <f aca="false">A級!S25+B級!S25+'H25年A級（4名）'!S13</f>
        <v>827</v>
      </c>
      <c r="T25" s="14" t="n">
        <f aca="false">A級!T25+B級!T25+'H25年A級（4名）'!T13</f>
        <v>734</v>
      </c>
      <c r="U25" s="14" t="n">
        <f aca="false">A級!U25+B級!U25+'H25年A級（4名）'!U13</f>
        <v>3088</v>
      </c>
      <c r="V25" s="14" t="n">
        <f aca="false">A級!V25+B級!V25+'H25年A級（4名）'!V13</f>
        <v>128</v>
      </c>
      <c r="W25" s="14" t="n">
        <f aca="false">A級!W25+B級!W25+'H25年A級（4名）'!W13</f>
        <v>94</v>
      </c>
      <c r="X25" s="14" t="n">
        <f aca="false">A級!X25+B級!X25+'H25年A級（4名）'!X13</f>
        <v>10</v>
      </c>
      <c r="Y25" s="14" t="n">
        <f aca="false">A級!Y25+B級!Y25+'H25年A級（4名）'!Y13</f>
        <v>133</v>
      </c>
      <c r="Z25" s="14" t="n">
        <f aca="false">A級!Z25+B級!Z25+'H25年A級（4名）'!Z13</f>
        <v>95</v>
      </c>
      <c r="AA25" s="14" t="n">
        <f aca="false">A級!AA25+B級!AA25+'H25年A級（4名）'!AA13</f>
        <v>65</v>
      </c>
      <c r="AB25" s="14" t="n">
        <f aca="false">A級!AB25+B級!AB25+'H25年A級（4名）'!AB13</f>
        <v>19</v>
      </c>
      <c r="AC25" s="14" t="n">
        <f aca="false">A級!AC25+B級!AC25+'H25年A級（4名）'!AC13</f>
        <v>14</v>
      </c>
      <c r="AD25" s="16" t="n">
        <f aca="false">(AA25*7)/(Q25+R25)</f>
        <v>2.2636815920398</v>
      </c>
    </row>
    <row r="26" customFormat="false" ht="15.75" hidden="false" customHeight="true" outlineLevel="0" collapsed="false">
      <c r="A26" s="11" t="s">
        <v>30</v>
      </c>
      <c r="B26" s="12" t="n">
        <f aca="false">A級!B26+B級!B26+C級!B26+D級!B26</f>
        <v>99</v>
      </c>
      <c r="C26" s="12" t="n">
        <f aca="false">A級!C26+B級!C26+C級!C26+D級!C26</f>
        <v>248</v>
      </c>
      <c r="D26" s="12" t="n">
        <f aca="false">A級!D26+B級!D26+C級!D26+D級!D26</f>
        <v>209</v>
      </c>
      <c r="E26" s="12" t="n">
        <f aca="false">SUM(F26:I26)</f>
        <v>59</v>
      </c>
      <c r="F26" s="12" t="n">
        <f aca="false">A級!F26+B級!F26+C級!F26+D級!F26</f>
        <v>42</v>
      </c>
      <c r="G26" s="12" t="n">
        <f aca="false">A級!G26+B級!G26+C級!G26+D級!G26</f>
        <v>10</v>
      </c>
      <c r="H26" s="12" t="n">
        <f aca="false">A級!H26+B級!H26+C級!H26+D級!H26</f>
        <v>2</v>
      </c>
      <c r="I26" s="12" t="n">
        <f aca="false">A級!I26+B級!I26+C級!I26+D級!I26</f>
        <v>5</v>
      </c>
      <c r="J26" s="12" t="n">
        <f aca="false">A級!J26+B級!J26+C級!J26+D級!J26</f>
        <v>46</v>
      </c>
      <c r="K26" s="12" t="n">
        <f aca="false">A級!K26+B級!K26+C級!K26+D級!K26</f>
        <v>37</v>
      </c>
      <c r="L26" s="12" t="n">
        <f aca="false">A級!L26+B級!L26+C級!L26+D級!L26</f>
        <v>17</v>
      </c>
      <c r="M26" s="13" t="n">
        <f aca="false">E26/D26</f>
        <v>0.282296650717703</v>
      </c>
      <c r="N26" s="13" t="n">
        <f aca="false">(E26+K26)/C26</f>
        <v>0.387096774193548</v>
      </c>
      <c r="O26" s="11" t="s">
        <v>30</v>
      </c>
      <c r="P26" s="14" t="n">
        <f aca="false">A級!P26+B級!P26</f>
        <v>6</v>
      </c>
      <c r="Q26" s="14" t="n">
        <f aca="false">A級!Q26+B級!Q26</f>
        <v>17</v>
      </c>
      <c r="R26" s="19" t="n">
        <f aca="false">A級!R26+B級!R26</f>
        <v>0.666666666666667</v>
      </c>
      <c r="S26" s="14" t="n">
        <f aca="false">A級!S26+B級!S26</f>
        <v>87</v>
      </c>
      <c r="T26" s="14" t="n">
        <f aca="false">A級!T26+B級!T26</f>
        <v>70</v>
      </c>
      <c r="U26" s="14" t="n">
        <f aca="false">A級!U26+B級!U26</f>
        <v>351</v>
      </c>
      <c r="V26" s="14" t="n">
        <f aca="false">A級!V26+B級!V26</f>
        <v>14</v>
      </c>
      <c r="W26" s="14" t="n">
        <f aca="false">A級!W26+B級!W26</f>
        <v>12</v>
      </c>
      <c r="X26" s="14" t="n">
        <f aca="false">A級!X26+B級!X26</f>
        <v>5</v>
      </c>
      <c r="Y26" s="14" t="n">
        <f aca="false">A級!Y26+B級!Y26</f>
        <v>13</v>
      </c>
      <c r="Z26" s="14" t="n">
        <f aca="false">A級!Z26+B級!Z26</f>
        <v>12</v>
      </c>
      <c r="AA26" s="14" t="n">
        <f aca="false">A級!AA26+B級!AA26</f>
        <v>13</v>
      </c>
      <c r="AB26" s="14" t="n">
        <f aca="false">A級!AB26+B級!AB26</f>
        <v>1</v>
      </c>
      <c r="AC26" s="14" t="n">
        <f aca="false">A級!AC26+B級!AC26</f>
        <v>5</v>
      </c>
      <c r="AD26" s="16" t="n">
        <f aca="false">(AA26*7)/(Q26+R26)</f>
        <v>5.15094339622642</v>
      </c>
    </row>
    <row r="27" customFormat="false" ht="15.75" hidden="false" customHeight="true" outlineLevel="0" collapsed="false">
      <c r="A27" s="11" t="s">
        <v>31</v>
      </c>
      <c r="B27" s="12" t="n">
        <f aca="false">A級!B27+B級!B27+C級!B27+D級!B27</f>
        <v>101</v>
      </c>
      <c r="C27" s="12" t="n">
        <f aca="false">A級!C27+B級!C27+C級!C27+D級!C27</f>
        <v>264</v>
      </c>
      <c r="D27" s="12" t="n">
        <f aca="false">A級!D27+B級!D27+C級!D27+D級!D27</f>
        <v>231</v>
      </c>
      <c r="E27" s="12" t="n">
        <f aca="false">SUM(F27:I27)</f>
        <v>55</v>
      </c>
      <c r="F27" s="12" t="n">
        <f aca="false">A級!F27+B級!F27+C級!F27+D級!F27</f>
        <v>40</v>
      </c>
      <c r="G27" s="12" t="n">
        <f aca="false">A級!G27+B級!G27+C級!G27+D級!G27</f>
        <v>9</v>
      </c>
      <c r="H27" s="12" t="n">
        <f aca="false">A級!H27+B級!H27+C級!H27+D級!H27</f>
        <v>2</v>
      </c>
      <c r="I27" s="12" t="n">
        <f aca="false">A級!I27+B級!I27+C級!I27+D級!I27</f>
        <v>4</v>
      </c>
      <c r="J27" s="12" t="n">
        <f aca="false">A級!J27+B級!J27+C級!J27+D級!J27</f>
        <v>31</v>
      </c>
      <c r="K27" s="12" t="n">
        <f aca="false">A級!K27+B級!K27+C級!K27+D級!K27</f>
        <v>30</v>
      </c>
      <c r="L27" s="12" t="n">
        <f aca="false">A級!L27+B級!L27+C級!L27+D級!L27</f>
        <v>12</v>
      </c>
      <c r="M27" s="13" t="n">
        <f aca="false">E27/D27</f>
        <v>0.238095238095238</v>
      </c>
      <c r="N27" s="13" t="n">
        <f aca="false">(E27+K27)/C27</f>
        <v>0.321969696969697</v>
      </c>
      <c r="O27" s="11" t="s">
        <v>31</v>
      </c>
      <c r="P27" s="14" t="n">
        <f aca="false">A級!P27+B級!P27</f>
        <v>15</v>
      </c>
      <c r="Q27" s="14" t="n">
        <f aca="false">A級!Q27+B級!Q27</f>
        <v>36</v>
      </c>
      <c r="R27" s="19" t="n">
        <f aca="false">A級!R27+B級!R27</f>
        <v>2.33333333333333</v>
      </c>
      <c r="S27" s="14" t="n">
        <f aca="false">A級!S27+B級!S27</f>
        <v>160</v>
      </c>
      <c r="T27" s="14" t="n">
        <f aca="false">A級!T27+B級!T27</f>
        <v>129</v>
      </c>
      <c r="U27" s="14" t="n">
        <f aca="false">A級!U27+B級!U27</f>
        <v>642</v>
      </c>
      <c r="V27" s="14" t="n">
        <f aca="false">A級!V27+B級!V27</f>
        <v>22</v>
      </c>
      <c r="W27" s="14" t="n">
        <f aca="false">A級!W27+B級!W27</f>
        <v>28</v>
      </c>
      <c r="X27" s="14" t="n">
        <f aca="false">A級!X27+B級!X27</f>
        <v>3</v>
      </c>
      <c r="Y27" s="14" t="n">
        <f aca="false">A級!Y27+B級!Y27</f>
        <v>29</v>
      </c>
      <c r="Z27" s="14" t="n">
        <f aca="false">A級!Z27+B級!Z27</f>
        <v>27</v>
      </c>
      <c r="AA27" s="14" t="n">
        <f aca="false">A級!AA27+B級!AA27</f>
        <v>20</v>
      </c>
      <c r="AB27" s="14" t="n">
        <f aca="false">A級!AB27+B級!AB27</f>
        <v>4</v>
      </c>
      <c r="AC27" s="14" t="n">
        <f aca="false">A級!AC27+B級!AC27</f>
        <v>4</v>
      </c>
      <c r="AD27" s="16" t="n">
        <f aca="false">(AA27*7)/(Q27+R27)</f>
        <v>3.65217391304348</v>
      </c>
    </row>
    <row r="28" customFormat="false" ht="15.75" hidden="false" customHeight="true" outlineLevel="0" collapsed="false">
      <c r="A28" s="11" t="s">
        <v>32</v>
      </c>
      <c r="B28" s="12" t="n">
        <f aca="false">A級!B28+B級!B28+C級!B28+D級!B28</f>
        <v>75</v>
      </c>
      <c r="C28" s="12" t="n">
        <f aca="false">A級!C28+B級!C28+C級!C28+D級!C28</f>
        <v>170</v>
      </c>
      <c r="D28" s="12" t="n">
        <f aca="false">A級!D28+B級!D28+C級!D28+D級!D28</f>
        <v>133</v>
      </c>
      <c r="E28" s="12" t="n">
        <f aca="false">SUM(F28:I28)</f>
        <v>32</v>
      </c>
      <c r="F28" s="12" t="n">
        <f aca="false">A級!F28+B級!F28+C級!F28+D級!F28</f>
        <v>30</v>
      </c>
      <c r="G28" s="12" t="n">
        <f aca="false">A級!G28+B級!G28+C級!G28+D級!G28</f>
        <v>1</v>
      </c>
      <c r="H28" s="12" t="n">
        <f aca="false">A級!H28+B級!H28+C級!H28+D級!H28</f>
        <v>1</v>
      </c>
      <c r="I28" s="12" t="n">
        <f aca="false">A級!I28+B級!I28+C級!I28+D級!I28</f>
        <v>0</v>
      </c>
      <c r="J28" s="12" t="n">
        <f aca="false">A級!J28+B級!J28+C級!J28+D級!J28</f>
        <v>19</v>
      </c>
      <c r="K28" s="12" t="n">
        <f aca="false">A級!K28+B級!K28+C級!K28+D級!K28</f>
        <v>19</v>
      </c>
      <c r="L28" s="12" t="n">
        <f aca="false">A級!L28+B級!L28+C級!L28+D級!L28</f>
        <v>16</v>
      </c>
      <c r="M28" s="13" t="n">
        <f aca="false">E28/D28</f>
        <v>0.240601503759398</v>
      </c>
      <c r="N28" s="13" t="n">
        <f aca="false">(E28+K28)/C28</f>
        <v>0.3</v>
      </c>
      <c r="O28" s="11" t="s">
        <v>32</v>
      </c>
      <c r="P28" s="14" t="n">
        <f aca="false">A級!P28+B級!P28</f>
        <v>3</v>
      </c>
      <c r="Q28" s="14" t="n">
        <f aca="false">A級!Q28+B級!Q28</f>
        <v>2</v>
      </c>
      <c r="R28" s="19" t="n">
        <f aca="false">A級!R28+B級!R28</f>
        <v>0</v>
      </c>
      <c r="S28" s="14" t="n">
        <f aca="false">A級!S28+B級!S28</f>
        <v>13</v>
      </c>
      <c r="T28" s="14" t="n">
        <f aca="false">A級!T28+B級!T28</f>
        <v>8</v>
      </c>
      <c r="U28" s="14" t="n">
        <f aca="false">A級!U28+B級!U28</f>
        <v>51</v>
      </c>
      <c r="V28" s="14" t="n">
        <f aca="false">A級!V28+B級!V28</f>
        <v>3</v>
      </c>
      <c r="W28" s="14" t="n">
        <f aca="false">A級!W28+B級!W28</f>
        <v>4</v>
      </c>
      <c r="X28" s="14" t="n">
        <f aca="false">A級!X28+B級!X28</f>
        <v>1</v>
      </c>
      <c r="Y28" s="14" t="n">
        <f aca="false">A級!Y28+B級!Y28</f>
        <v>1</v>
      </c>
      <c r="Z28" s="14" t="n">
        <f aca="false">A級!Z28+B級!Z28</f>
        <v>5</v>
      </c>
      <c r="AA28" s="14" t="n">
        <f aca="false">A級!AA28+B級!AA28</f>
        <v>4</v>
      </c>
      <c r="AB28" s="14" t="n">
        <f aca="false">A級!AB28+B級!AB28</f>
        <v>0</v>
      </c>
      <c r="AC28" s="14" t="n">
        <f aca="false">A級!AC28+B級!AC28</f>
        <v>0</v>
      </c>
      <c r="AD28" s="16" t="n">
        <f aca="false">(AA28*7)/(Q28+R28)</f>
        <v>14</v>
      </c>
    </row>
    <row r="29" customFormat="false" ht="15.75" hidden="false" customHeight="true" outlineLevel="0" collapsed="false">
      <c r="A29" s="11" t="s">
        <v>33</v>
      </c>
      <c r="B29" s="12" t="n">
        <f aca="false">A級!B29+B級!B29+C級!B29+D級!B29</f>
        <v>60</v>
      </c>
      <c r="C29" s="12" t="n">
        <f aca="false">A級!C29+B級!C29+C級!C29+D級!C29</f>
        <v>127</v>
      </c>
      <c r="D29" s="12" t="n">
        <f aca="false">A級!D29+B級!D29+C級!D29+D級!D29</f>
        <v>111</v>
      </c>
      <c r="E29" s="12" t="n">
        <f aca="false">SUM(F29:I29)</f>
        <v>20</v>
      </c>
      <c r="F29" s="12" t="n">
        <f aca="false">A級!F29+B級!F29+C級!F29+D級!F29</f>
        <v>14</v>
      </c>
      <c r="G29" s="12" t="n">
        <f aca="false">A級!G29+B級!G29+C級!G29+D級!G29</f>
        <v>5</v>
      </c>
      <c r="H29" s="12" t="n">
        <f aca="false">A級!H29+B級!H29+C級!H29+D級!H29</f>
        <v>1</v>
      </c>
      <c r="I29" s="12" t="n">
        <f aca="false">A級!I29+B級!I29+C級!I29+D級!I29</f>
        <v>0</v>
      </c>
      <c r="J29" s="12" t="n">
        <f aca="false">A級!J29+B級!J29+C級!J29+D級!J29</f>
        <v>22</v>
      </c>
      <c r="K29" s="12" t="n">
        <f aca="false">A級!K29+B級!K29+C級!K29+D級!K29</f>
        <v>11</v>
      </c>
      <c r="L29" s="12" t="n">
        <f aca="false">A級!L29+B級!L29+C級!L29+D級!L29</f>
        <v>11</v>
      </c>
      <c r="M29" s="13" t="n">
        <f aca="false">E29/D29</f>
        <v>0.18018018018018</v>
      </c>
      <c r="N29" s="13" t="n">
        <f aca="false">(E29+K29)/C29</f>
        <v>0.244094488188976</v>
      </c>
      <c r="O29" s="11" t="s">
        <v>33</v>
      </c>
      <c r="P29" s="22"/>
      <c r="Q29" s="22"/>
      <c r="R29" s="2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4"/>
    </row>
    <row r="30" customFormat="false" ht="15.75" hidden="false" customHeight="true" outlineLevel="0" collapsed="false">
      <c r="A30" s="11" t="s">
        <v>34</v>
      </c>
      <c r="B30" s="12" t="n">
        <f aca="false">A級!B30+B級!B30+C級!B30+D級!B30</f>
        <v>58</v>
      </c>
      <c r="C30" s="12" t="n">
        <f aca="false">A級!C30+B級!C30+C級!C30+D級!C30</f>
        <v>106</v>
      </c>
      <c r="D30" s="12" t="n">
        <f aca="false">A級!D30+B級!D30+C級!D30+D級!D30</f>
        <v>91</v>
      </c>
      <c r="E30" s="12" t="n">
        <f aca="false">SUM(F30:I30)</f>
        <v>17</v>
      </c>
      <c r="F30" s="12" t="n">
        <f aca="false">A級!F30+B級!F30+C級!F30+D級!F30</f>
        <v>15</v>
      </c>
      <c r="G30" s="12" t="n">
        <f aca="false">A級!G30+B級!G30+C級!G30+D級!G30</f>
        <v>2</v>
      </c>
      <c r="H30" s="12" t="n">
        <f aca="false">A級!H30+B級!H30+C級!H30+D級!H30</f>
        <v>0</v>
      </c>
      <c r="I30" s="12" t="n">
        <f aca="false">A級!I30+B級!I30+C級!I30+D級!I30</f>
        <v>0</v>
      </c>
      <c r="J30" s="12" t="n">
        <f aca="false">A級!J30+B級!J30+C級!J30+D級!J30</f>
        <v>22</v>
      </c>
      <c r="K30" s="12" t="n">
        <f aca="false">A級!K30+B級!K30+C級!K30+D級!K30</f>
        <v>11</v>
      </c>
      <c r="L30" s="12" t="n">
        <f aca="false">A級!L30+B級!L30+C級!L30+D級!L30</f>
        <v>6</v>
      </c>
      <c r="M30" s="13" t="n">
        <f aca="false">E30/D30</f>
        <v>0.186813186813187</v>
      </c>
      <c r="N30" s="13" t="n">
        <f aca="false">(E30+K30)/C30</f>
        <v>0.264150943396226</v>
      </c>
      <c r="O30" s="11" t="s">
        <v>34</v>
      </c>
      <c r="P30" s="22"/>
      <c r="Q30" s="22"/>
      <c r="R30" s="2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4"/>
    </row>
    <row r="31" customFormat="false" ht="15.75" hidden="false" customHeight="true" outlineLevel="0" collapsed="false">
      <c r="A31" s="11" t="s">
        <v>35</v>
      </c>
      <c r="B31" s="12" t="n">
        <f aca="false">A級!B31+B級!B31+C級!B31+D級!B31</f>
        <v>79</v>
      </c>
      <c r="C31" s="12" t="n">
        <f aca="false">A級!C31+B級!C31+C級!C31+D級!C31</f>
        <v>144</v>
      </c>
      <c r="D31" s="12" t="n">
        <f aca="false">A級!D31+B級!D31+C級!D31+D級!D31</f>
        <v>107</v>
      </c>
      <c r="E31" s="12" t="n">
        <f aca="false">SUM(F31:I31)</f>
        <v>18</v>
      </c>
      <c r="F31" s="12" t="n">
        <f aca="false">A級!F31+B級!F31+C級!F31+D級!F31</f>
        <v>14</v>
      </c>
      <c r="G31" s="12" t="n">
        <f aca="false">A級!G31+B級!G31+C級!G31+D級!G31</f>
        <v>3</v>
      </c>
      <c r="H31" s="12" t="n">
        <f aca="false">A級!H31+B級!H31+C級!H31+D級!H31</f>
        <v>0</v>
      </c>
      <c r="I31" s="12" t="n">
        <f aca="false">A級!I31+B級!I31+C級!I31+D級!I31</f>
        <v>1</v>
      </c>
      <c r="J31" s="12" t="n">
        <f aca="false">A級!J31+B級!J31+C級!J31+D級!J31</f>
        <v>45</v>
      </c>
      <c r="K31" s="12" t="n">
        <f aca="false">A級!K31+B級!K31+C級!K31+D級!K31</f>
        <v>21</v>
      </c>
      <c r="L31" s="12" t="n">
        <f aca="false">A級!L31+B級!L31+C級!L31+D級!L31</f>
        <v>17</v>
      </c>
      <c r="M31" s="13" t="n">
        <f aca="false">E31/D31</f>
        <v>0.168224299065421</v>
      </c>
      <c r="N31" s="13" t="n">
        <f aca="false">(E31+K31)/C31</f>
        <v>0.270833333333333</v>
      </c>
      <c r="O31" s="11" t="s">
        <v>35</v>
      </c>
      <c r="P31" s="22"/>
      <c r="Q31" s="22"/>
      <c r="R31" s="2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4"/>
    </row>
    <row r="32" customFormat="false" ht="15.75" hidden="false" customHeight="true" outlineLevel="0" collapsed="false">
      <c r="A32" s="11" t="s">
        <v>36</v>
      </c>
      <c r="B32" s="12" t="n">
        <f aca="false">A級!B32+B級!B32+C級!B32+D級!B32</f>
        <v>65</v>
      </c>
      <c r="C32" s="12" t="n">
        <f aca="false">A級!C32+B級!C32+C級!C32+D級!C32</f>
        <v>123</v>
      </c>
      <c r="D32" s="12" t="n">
        <f aca="false">A級!D32+B級!D32+C級!D32+D級!D32</f>
        <v>102</v>
      </c>
      <c r="E32" s="12" t="n">
        <f aca="false">SUM(F32:I32)</f>
        <v>18</v>
      </c>
      <c r="F32" s="12" t="n">
        <f aca="false">A級!F32+B級!F32+C級!F32+D級!F32</f>
        <v>13</v>
      </c>
      <c r="G32" s="12" t="n">
        <f aca="false">A級!G32+B級!G32+C級!G32+D級!G32</f>
        <v>3</v>
      </c>
      <c r="H32" s="12" t="n">
        <f aca="false">A級!H32+B級!H32+C級!H32+D級!H32</f>
        <v>0</v>
      </c>
      <c r="I32" s="12" t="n">
        <f aca="false">A級!I32+B級!I32+C級!I32+D級!I32</f>
        <v>2</v>
      </c>
      <c r="J32" s="12" t="n">
        <f aca="false">A級!J32+B級!J32+C級!J32+D級!J32</f>
        <v>21</v>
      </c>
      <c r="K32" s="12" t="n">
        <f aca="false">A級!K32+B級!K32+C級!K32+D級!K32</f>
        <v>14</v>
      </c>
      <c r="L32" s="12" t="n">
        <f aca="false">A級!L32+B級!L32+C級!L32+D級!L32</f>
        <v>8</v>
      </c>
      <c r="M32" s="13" t="n">
        <f aca="false">E32/D32</f>
        <v>0.176470588235294</v>
      </c>
      <c r="N32" s="13" t="n">
        <f aca="false">(E32+K32)/C32</f>
        <v>0.260162601626016</v>
      </c>
      <c r="O32" s="11" t="s">
        <v>36</v>
      </c>
      <c r="P32" s="22"/>
      <c r="Q32" s="22"/>
      <c r="R32" s="2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4"/>
    </row>
    <row r="33" customFormat="false" ht="15.75" hidden="false" customHeight="true" outlineLevel="0" collapsed="false">
      <c r="A33" s="11" t="s">
        <v>37</v>
      </c>
      <c r="B33" s="12" t="n">
        <f aca="false">A級!B33+B級!B33+C級!B33+D級!B33+'H25年A級（4名）'!B14</f>
        <v>79</v>
      </c>
      <c r="C33" s="12" t="n">
        <f aca="false">A級!C33+B級!C33+C級!C33+D級!C33+'H25年A級（4名）'!C14</f>
        <v>175</v>
      </c>
      <c r="D33" s="12" t="n">
        <f aca="false">A級!D33+B級!D33+C級!D33+D級!D33+'H25年A級（4名）'!D14</f>
        <v>135</v>
      </c>
      <c r="E33" s="12" t="n">
        <f aca="false">SUM(F33:I33)</f>
        <v>26</v>
      </c>
      <c r="F33" s="12" t="n">
        <f aca="false">A級!F33+B級!F33+C級!F33+D級!F33+'H25年A級（4名）'!F14</f>
        <v>23</v>
      </c>
      <c r="G33" s="12" t="n">
        <f aca="false">A級!G33+B級!G33+C級!G33+D級!G33+'H25年A級（4名）'!G14</f>
        <v>2</v>
      </c>
      <c r="H33" s="12" t="n">
        <f aca="false">A級!H33+B級!H33+C級!H33+D級!H33+'H25年A級（4名）'!H14</f>
        <v>1</v>
      </c>
      <c r="I33" s="12" t="n">
        <f aca="false">A級!I33+B級!I33+C級!I33+D級!I33+'H25年A級（4名）'!I14</f>
        <v>0</v>
      </c>
      <c r="J33" s="12" t="n">
        <f aca="false">A級!J33+B級!J33+C級!J33+D級!J33+'H25年A級（4名）'!J14</f>
        <v>14</v>
      </c>
      <c r="K33" s="12" t="n">
        <f aca="false">A級!K33+B級!K33+C級!K33+D級!K33+'H25年A級（4名）'!K14</f>
        <v>21</v>
      </c>
      <c r="L33" s="12" t="n">
        <f aca="false">A級!L33+B級!L33+C級!L33+D級!L33+'H25年A級（4名）'!L14</f>
        <v>22</v>
      </c>
      <c r="M33" s="13" t="n">
        <f aca="false">E33/D33</f>
        <v>0.192592592592593</v>
      </c>
      <c r="N33" s="13" t="n">
        <f aca="false">(E33+K33)/C33</f>
        <v>0.268571428571429</v>
      </c>
      <c r="O33" s="11" t="s">
        <v>37</v>
      </c>
      <c r="P33" s="22"/>
      <c r="Q33" s="22"/>
      <c r="R33" s="2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4"/>
    </row>
    <row r="34" customFormat="false" ht="15.75" hidden="false" customHeight="true" outlineLevel="0" collapsed="false">
      <c r="A34" s="11" t="s">
        <v>38</v>
      </c>
      <c r="B34" s="12" t="n">
        <f aca="false">A級!B34+B級!B34+C級!B34+D級!B34</f>
        <v>8</v>
      </c>
      <c r="C34" s="12" t="n">
        <f aca="false">A級!C34+B級!C34+C級!C34+D級!C34</f>
        <v>11</v>
      </c>
      <c r="D34" s="12" t="n">
        <f aca="false">A級!D34+B級!D34+C級!D34+D級!D34</f>
        <v>9</v>
      </c>
      <c r="E34" s="12" t="n">
        <f aca="false">SUM(F34:I34)</f>
        <v>0</v>
      </c>
      <c r="F34" s="12" t="n">
        <f aca="false">A級!F34+B級!F34+C級!F34+D級!F34</f>
        <v>0</v>
      </c>
      <c r="G34" s="12" t="n">
        <f aca="false">A級!G34+B級!G34+C級!G34+D級!G34</f>
        <v>0</v>
      </c>
      <c r="H34" s="12" t="n">
        <f aca="false">A級!H34+B級!H34+C級!H34+D級!H34</f>
        <v>0</v>
      </c>
      <c r="I34" s="12" t="n">
        <f aca="false">A級!I34+B級!I34+C級!I34+D級!I34</f>
        <v>0</v>
      </c>
      <c r="J34" s="12" t="n">
        <f aca="false">A級!J34+B級!J34+C級!J34+D級!J34</f>
        <v>4</v>
      </c>
      <c r="K34" s="12" t="n">
        <f aca="false">A級!K34+B級!K34+C級!K34+D級!K34</f>
        <v>0</v>
      </c>
      <c r="L34" s="12" t="n">
        <f aca="false">A級!L34+B級!L34+C級!L34+D級!L34</f>
        <v>1</v>
      </c>
      <c r="M34" s="13" t="n">
        <f aca="false">E34/D34</f>
        <v>0</v>
      </c>
      <c r="N34" s="13" t="n">
        <f aca="false">(E34+K34)/C34</f>
        <v>0</v>
      </c>
      <c r="O34" s="11" t="s">
        <v>38</v>
      </c>
      <c r="P34" s="22"/>
      <c r="Q34" s="22"/>
      <c r="R34" s="2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4"/>
    </row>
    <row r="35" customFormat="false" ht="15.75" hidden="false" customHeight="true" outlineLevel="0" collapsed="false">
      <c r="A35" s="11" t="s">
        <v>39</v>
      </c>
      <c r="B35" s="12" t="n">
        <f aca="false">A級!B35+B級!B35+C級!B35+D級!B35</f>
        <v>4</v>
      </c>
      <c r="C35" s="12" t="n">
        <f aca="false">A級!C35+B級!C35+C級!C35+D級!C35</f>
        <v>7</v>
      </c>
      <c r="D35" s="12" t="n">
        <f aca="false">A級!D35+B級!D35+C級!D35+D級!D35</f>
        <v>5</v>
      </c>
      <c r="E35" s="14" t="n">
        <f aca="false">SUM(F35:I35)</f>
        <v>1</v>
      </c>
      <c r="F35" s="12" t="n">
        <f aca="false">A級!F35+B級!F35+C級!F35+D級!F35</f>
        <v>1</v>
      </c>
      <c r="G35" s="12" t="n">
        <f aca="false">A級!G35+B級!G35+C級!G35+D級!G35</f>
        <v>0</v>
      </c>
      <c r="H35" s="12" t="n">
        <f aca="false">A級!H35+B級!H35+C級!H35+D級!H35</f>
        <v>0</v>
      </c>
      <c r="I35" s="12" t="n">
        <f aca="false">A級!I35+B級!I35+C級!I35+D級!I35</f>
        <v>0</v>
      </c>
      <c r="J35" s="12" t="n">
        <f aca="false">A級!J35+B級!J35+C級!J35+D級!J35</f>
        <v>1</v>
      </c>
      <c r="K35" s="12" t="n">
        <f aca="false">A級!K35+B級!K35+C級!K35+D級!K35</f>
        <v>1</v>
      </c>
      <c r="L35" s="12" t="n">
        <f aca="false">A級!L35+B級!L35+C級!L35+D級!L35</f>
        <v>2</v>
      </c>
      <c r="M35" s="13" t="n">
        <f aca="false">E35/D35</f>
        <v>0.2</v>
      </c>
      <c r="N35" s="13" t="n">
        <f aca="false">(E35+K35)/C35</f>
        <v>0.285714285714286</v>
      </c>
      <c r="O35" s="11" t="s">
        <v>39</v>
      </c>
      <c r="P35" s="22"/>
      <c r="Q35" s="22"/>
      <c r="R35" s="2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4"/>
    </row>
    <row r="36" customFormat="false" ht="15.75" hidden="false" customHeight="true" outlineLevel="0" collapsed="false">
      <c r="A36" s="11" t="s">
        <v>40</v>
      </c>
      <c r="B36" s="12" t="n">
        <f aca="false">A級!B36+B級!B36+C級!B36+D級!B36</f>
        <v>36</v>
      </c>
      <c r="C36" s="12" t="n">
        <f aca="false">A級!C36+B級!C36+C級!C36+D級!C36</f>
        <v>72</v>
      </c>
      <c r="D36" s="12" t="n">
        <f aca="false">A級!D36+B級!D36+C級!D36+D級!D36</f>
        <v>63</v>
      </c>
      <c r="E36" s="14" t="n">
        <f aca="false">SUM(F36:I36)</f>
        <v>7</v>
      </c>
      <c r="F36" s="12" t="n">
        <f aca="false">A級!F36+B級!F36+C級!F36+D級!F36</f>
        <v>6</v>
      </c>
      <c r="G36" s="12" t="n">
        <f aca="false">A級!G36+B級!G36+C級!G36+D級!G36</f>
        <v>1</v>
      </c>
      <c r="H36" s="12" t="n">
        <f aca="false">A級!H36+B級!H36+C級!H36+D級!H36</f>
        <v>0</v>
      </c>
      <c r="I36" s="12" t="n">
        <f aca="false">A級!I36+B級!I36+C級!I36+D級!I36</f>
        <v>0</v>
      </c>
      <c r="J36" s="12" t="n">
        <f aca="false">A級!J36+B級!J36+C級!J36+D級!J36</f>
        <v>15</v>
      </c>
      <c r="K36" s="12" t="n">
        <f aca="false">A級!K36+B級!K36+C級!K36+D級!K36</f>
        <v>10</v>
      </c>
      <c r="L36" s="12" t="n">
        <f aca="false">A級!L36+B級!L36+C級!L36+D級!L36</f>
        <v>7</v>
      </c>
      <c r="M36" s="13" t="n">
        <f aca="false">E36/D36</f>
        <v>0.111111111111111</v>
      </c>
      <c r="N36" s="13" t="n">
        <f aca="false">(E36+K36)/C36</f>
        <v>0.236111111111111</v>
      </c>
      <c r="O36" s="11" t="s">
        <v>40</v>
      </c>
      <c r="P36" s="14" t="n">
        <f aca="false">A級!P36+B級!P36</f>
        <v>9</v>
      </c>
      <c r="Q36" s="14" t="n">
        <f aca="false">A級!Q36+B級!Q36</f>
        <v>11</v>
      </c>
      <c r="R36" s="19" t="n">
        <f aca="false">A級!R36+B級!R36</f>
        <v>2</v>
      </c>
      <c r="S36" s="14" t="n">
        <f aca="false">A級!S36+B級!S36</f>
        <v>63</v>
      </c>
      <c r="T36" s="14" t="n">
        <f aca="false">A級!T36+B級!T36</f>
        <v>47</v>
      </c>
      <c r="U36" s="14" t="n">
        <f aca="false">A級!U36+B級!U36</f>
        <v>233</v>
      </c>
      <c r="V36" s="14" t="n">
        <f aca="false">A級!V36+B級!V36</f>
        <v>11</v>
      </c>
      <c r="W36" s="14" t="n">
        <f aca="false">A級!W36+B級!W36</f>
        <v>14</v>
      </c>
      <c r="X36" s="14" t="n">
        <f aca="false">A級!X36+B級!X36</f>
        <v>2</v>
      </c>
      <c r="Y36" s="14" t="n">
        <f aca="false">A級!Y36+B級!Y36</f>
        <v>6</v>
      </c>
      <c r="Z36" s="14" t="n">
        <f aca="false">A級!Z36+B級!Z36</f>
        <v>11</v>
      </c>
      <c r="AA36" s="14" t="n">
        <f aca="false">A級!AA36+B級!AA36</f>
        <v>13</v>
      </c>
      <c r="AB36" s="14" t="n">
        <f aca="false">A級!AB36+B級!AB36</f>
        <v>0</v>
      </c>
      <c r="AC36" s="14" t="n">
        <f aca="false">A級!AC36+B級!AC36</f>
        <v>2</v>
      </c>
      <c r="AD36" s="16" t="n">
        <f aca="false">(AA36*7)/(Q36+R36)</f>
        <v>7</v>
      </c>
    </row>
    <row r="37" customFormat="false" ht="15.75" hidden="false" customHeight="true" outlineLevel="0" collapsed="false">
      <c r="A37" s="25" t="s">
        <v>41</v>
      </c>
      <c r="B37" s="26" t="n">
        <f aca="false">A級!B37+B級!B37+C級!B37+D級!B37+'H25年A級（4名）'!B15</f>
        <v>78</v>
      </c>
      <c r="C37" s="26" t="n">
        <f aca="false">A級!C37+B級!C37+C級!C37+D級!C37+'H25年A級（4名）'!C15</f>
        <v>215</v>
      </c>
      <c r="D37" s="26" t="n">
        <f aca="false">A級!D37+B級!D37+C級!D37+D級!D37+'H25年A級（4名）'!D15</f>
        <v>178</v>
      </c>
      <c r="E37" s="26" t="n">
        <f aca="false">SUM(F37:H37)</f>
        <v>50</v>
      </c>
      <c r="F37" s="26" t="n">
        <f aca="false">A級!F37+B級!F37+C級!F37+D級!F37+'H25年A級（4名）'!F15</f>
        <v>41</v>
      </c>
      <c r="G37" s="26" t="n">
        <f aca="false">A級!G37+B級!G37+C級!G37+D級!G37+'H25年A級（4名）'!G15</f>
        <v>8</v>
      </c>
      <c r="H37" s="26" t="n">
        <f aca="false">A級!H37+B級!H37+C級!H37+D級!H37+'H25年A級（4名）'!H15</f>
        <v>1</v>
      </c>
      <c r="I37" s="26" t="n">
        <f aca="false">A級!I37+B級!I37+C級!I37+D級!I37+'H25年A級（4名）'!I15</f>
        <v>1</v>
      </c>
      <c r="J37" s="26" t="n">
        <f aca="false">A級!J37+B級!J37+C級!J37+D級!J37+'H25年A級（4名）'!J15</f>
        <v>6</v>
      </c>
      <c r="K37" s="26" t="n">
        <f aca="false">A級!K37+B級!K37+C級!K37+D級!K37+'H25年A級（4名）'!K15</f>
        <v>28</v>
      </c>
      <c r="L37" s="26" t="n">
        <f aca="false">A級!L37+B級!L37+C級!L37+D級!L37+'H25年A級（4名）'!L15</f>
        <v>7</v>
      </c>
      <c r="M37" s="27" t="n">
        <f aca="false">E37/D37</f>
        <v>0.280898876404494</v>
      </c>
      <c r="N37" s="27" t="n">
        <f aca="false">(E37+K37)/C37</f>
        <v>0.362790697674419</v>
      </c>
      <c r="O37" s="25" t="s">
        <v>41</v>
      </c>
      <c r="P37" s="43"/>
      <c r="Q37" s="43"/>
      <c r="R37" s="44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5"/>
    </row>
    <row r="38" customFormat="false" ht="15.75" hidden="false" customHeight="true" outlineLevel="0" collapsed="false">
      <c r="A38" s="31" t="s">
        <v>42</v>
      </c>
      <c r="B38" s="32" t="n">
        <f aca="false">MAX(B23:B37)</f>
        <v>133</v>
      </c>
      <c r="C38" s="32" t="n">
        <f aca="false">SUM(C23:C37)</f>
        <v>2432</v>
      </c>
      <c r="D38" s="32" t="n">
        <f aca="false">SUM(D23:D37)</f>
        <v>1974</v>
      </c>
      <c r="E38" s="32" t="n">
        <f aca="false">SUM(E23:E37)</f>
        <v>455</v>
      </c>
      <c r="F38" s="32" t="n">
        <f aca="false">SUM(F23:F37)</f>
        <v>352</v>
      </c>
      <c r="G38" s="32" t="n">
        <f aca="false">SUM(G23:G37)</f>
        <v>70</v>
      </c>
      <c r="H38" s="32" t="n">
        <f aca="false">SUM(H23:H37)</f>
        <v>15</v>
      </c>
      <c r="I38" s="32" t="n">
        <f aca="false">SUM(I23:I37)</f>
        <v>19</v>
      </c>
      <c r="J38" s="32" t="n">
        <f aca="false">SUM(J23:J37)</f>
        <v>349</v>
      </c>
      <c r="K38" s="32" t="n">
        <f aca="false">SUM(K23:K37)</f>
        <v>327</v>
      </c>
      <c r="L38" s="32" t="n">
        <f aca="false">SUM(L23:L37)</f>
        <v>203</v>
      </c>
      <c r="M38" s="33" t="n">
        <f aca="false">E38/D38</f>
        <v>0.230496453900709</v>
      </c>
      <c r="N38" s="33" t="n">
        <f aca="false">(E38+K38)/C38</f>
        <v>0.321546052631579</v>
      </c>
      <c r="O38" s="31" t="s">
        <v>42</v>
      </c>
      <c r="P38" s="34" t="n">
        <f aca="false">MAX(P23:P37)</f>
        <v>43</v>
      </c>
      <c r="Q38" s="32" t="n">
        <f aca="false">SUM(Q23:Q37)</f>
        <v>332</v>
      </c>
      <c r="R38" s="35" t="n">
        <f aca="false">SUM(R23:R37)</f>
        <v>10.3333333333333</v>
      </c>
      <c r="S38" s="32" t="n">
        <f aca="false">SUM(S23:S37)</f>
        <v>1475</v>
      </c>
      <c r="T38" s="32" t="n">
        <f aca="false">SUM(T23:T37)</f>
        <v>1269</v>
      </c>
      <c r="U38" s="32" t="n">
        <f aca="false">SUM(U23:U37)</f>
        <v>5569</v>
      </c>
      <c r="V38" s="32" t="n">
        <f aca="false">SUM(V23:V37)</f>
        <v>232</v>
      </c>
      <c r="W38" s="32" t="n">
        <f aca="false">SUM(W23:W37)</f>
        <v>189</v>
      </c>
      <c r="X38" s="32" t="n">
        <f aca="false">SUM(X23:X37)</f>
        <v>28</v>
      </c>
      <c r="Y38" s="32" t="n">
        <f aca="false">SUM(Y23:Y37)</f>
        <v>241</v>
      </c>
      <c r="Z38" s="32" t="n">
        <f aca="false">SUM(Z23:Z37)</f>
        <v>192</v>
      </c>
      <c r="AA38" s="32" t="n">
        <f aca="false">SUM(AA23:AA37)</f>
        <v>148</v>
      </c>
      <c r="AB38" s="32" t="n">
        <f aca="false">SUM(AB23:AB37)</f>
        <v>34</v>
      </c>
      <c r="AC38" s="32" t="n">
        <f aca="false">SUM(AC23:AC37)</f>
        <v>33</v>
      </c>
      <c r="AD38" s="36" t="n">
        <f aca="false">(AA38*7)/(Q38+R38)</f>
        <v>3.02629016553067</v>
      </c>
    </row>
    <row r="39" customFormat="false" ht="15.75" hidden="false" customHeight="true" outlineLevel="0" collapsed="false">
      <c r="P39" s="21"/>
      <c r="Q39" s="46"/>
      <c r="R39" s="46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</row>
    <row r="40" customFormat="false" ht="15.75" hidden="false" customHeight="true" outlineLevel="0" collapsed="false">
      <c r="A40" s="3" t="s">
        <v>44</v>
      </c>
      <c r="O40" s="3" t="s">
        <v>44</v>
      </c>
      <c r="P40" s="21"/>
      <c r="Q40" s="46"/>
      <c r="R40" s="46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</row>
    <row r="41" customFormat="false" ht="15.75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  <c r="L41" s="4" t="s">
        <v>14</v>
      </c>
      <c r="M41" s="4" t="s">
        <v>15</v>
      </c>
      <c r="N41" s="4" t="s">
        <v>16</v>
      </c>
      <c r="O41" s="4" t="s">
        <v>3</v>
      </c>
      <c r="P41" s="4" t="s">
        <v>4</v>
      </c>
      <c r="Q41" s="47" t="s">
        <v>17</v>
      </c>
      <c r="R41" s="47"/>
      <c r="S41" s="41" t="s">
        <v>18</v>
      </c>
      <c r="T41" s="41" t="s">
        <v>6</v>
      </c>
      <c r="U41" s="41" t="s">
        <v>19</v>
      </c>
      <c r="V41" s="41" t="s">
        <v>7</v>
      </c>
      <c r="W41" s="41" t="s">
        <v>20</v>
      </c>
      <c r="X41" s="41" t="s">
        <v>21</v>
      </c>
      <c r="Y41" s="41" t="s">
        <v>12</v>
      </c>
      <c r="Z41" s="41" t="s">
        <v>22</v>
      </c>
      <c r="AA41" s="41" t="s">
        <v>23</v>
      </c>
      <c r="AB41" s="41" t="s">
        <v>24</v>
      </c>
      <c r="AC41" s="41" t="s">
        <v>25</v>
      </c>
      <c r="AD41" s="4" t="s">
        <v>26</v>
      </c>
    </row>
    <row r="42" customFormat="false" ht="15.75" hidden="false" customHeight="true" outlineLevel="0" collapsed="false">
      <c r="A42" s="5" t="s">
        <v>27</v>
      </c>
      <c r="B42" s="6" t="n">
        <f aca="false">A級!B42+B級!B42+C級!B42+D級!B42+'H25年A級（4名）'!B20</f>
        <v>149</v>
      </c>
      <c r="C42" s="6" t="n">
        <f aca="false">A級!C42+B級!C42+C級!C42+D級!C42+'H25年A級（4名）'!C20</f>
        <v>369</v>
      </c>
      <c r="D42" s="6" t="n">
        <f aca="false">A級!D42+B級!D42+C級!D42+D級!D42+'H25年A級（4名）'!D20</f>
        <v>287</v>
      </c>
      <c r="E42" s="6" t="n">
        <f aca="false">SUM(F42:I42)</f>
        <v>64</v>
      </c>
      <c r="F42" s="6" t="n">
        <f aca="false">A級!F42+B級!F42+C級!F42+D級!F42+'H25年A級（4名）'!F20</f>
        <v>56</v>
      </c>
      <c r="G42" s="6" t="n">
        <f aca="false">A級!G42+B級!G42+C級!G42+D級!G42+'H25年A級（4名）'!G20</f>
        <v>6</v>
      </c>
      <c r="H42" s="6" t="n">
        <f aca="false">A級!H42+B級!H42+C級!H42+D級!H42+'H25年A級（4名）'!H20</f>
        <v>1</v>
      </c>
      <c r="I42" s="6" t="n">
        <f aca="false">A級!I42+B級!I42+C級!I42+D級!I42+'H25年A級（4名）'!I20</f>
        <v>1</v>
      </c>
      <c r="J42" s="6" t="n">
        <f aca="false">A級!J42+B級!J42+C級!J42+D級!J42+'H25年A級（4名）'!J20</f>
        <v>38</v>
      </c>
      <c r="K42" s="6" t="n">
        <f aca="false">A級!K42+B級!K42+C級!K42+D級!K42+'H25年A級（4名）'!K20</f>
        <v>46</v>
      </c>
      <c r="L42" s="6" t="n">
        <f aca="false">A級!L42+B級!L42+C級!L42+D級!L42+'H25年A級（4名）'!L20</f>
        <v>30</v>
      </c>
      <c r="M42" s="7" t="n">
        <f aca="false">E42/D42</f>
        <v>0.222996515679443</v>
      </c>
      <c r="N42" s="7" t="n">
        <f aca="false">(E42+K42)/C42</f>
        <v>0.29810298102981</v>
      </c>
      <c r="O42" s="5" t="s">
        <v>27</v>
      </c>
      <c r="P42" s="8" t="n">
        <f aca="false">A級!P42+B級!P42+'H25年A級（4名）'!P20</f>
        <v>25</v>
      </c>
      <c r="Q42" s="8" t="n">
        <f aca="false">A級!Q42+B級!Q42+'H25年A級（4名）'!Q20</f>
        <v>59</v>
      </c>
      <c r="R42" s="8" t="n">
        <f aca="false">A級!R42+B級!R42+'H25年A級（4名）'!R20</f>
        <v>1.66666666666667</v>
      </c>
      <c r="S42" s="8" t="n">
        <f aca="false">A級!S42+B級!S42+'H25年A級（4名）'!S20</f>
        <v>256</v>
      </c>
      <c r="T42" s="8" t="n">
        <f aca="false">A級!T42+B級!T42+'H25年A級（4名）'!T20</f>
        <v>237</v>
      </c>
      <c r="U42" s="8" t="n">
        <f aca="false">A級!U42+B級!U42+'H25年A級（4名）'!U20</f>
        <v>946</v>
      </c>
      <c r="V42" s="8" t="n">
        <f aca="false">A級!V42+B級!V42+'H25年A級（4名）'!V20</f>
        <v>38</v>
      </c>
      <c r="W42" s="8" t="n">
        <f aca="false">A級!W42+B級!W42+'H25年A級（4名）'!W20</f>
        <v>31</v>
      </c>
      <c r="X42" s="8" t="n">
        <f aca="false">A級!X42+B級!X42+'H25年A級（4名）'!X20</f>
        <v>4</v>
      </c>
      <c r="Y42" s="8" t="n">
        <f aca="false">A級!Y42+B級!Y42+'H25年A級（4名）'!Y20</f>
        <v>30</v>
      </c>
      <c r="Z42" s="8" t="n">
        <f aca="false">A級!Z42+B級!Z42+'H25年A級（4名）'!Z20</f>
        <v>32</v>
      </c>
      <c r="AA42" s="8" t="n">
        <f aca="false">A級!AA42+B級!AA42+'H25年A級（4名）'!AA20</f>
        <v>26</v>
      </c>
      <c r="AB42" s="8" t="n">
        <f aca="false">A級!AB42+B級!AB42+'H25年A級（4名）'!AB20</f>
        <v>6</v>
      </c>
      <c r="AC42" s="8" t="n">
        <f aca="false">A級!AC42+B級!AC42+'H25年A級（4名）'!AC20</f>
        <v>3</v>
      </c>
      <c r="AD42" s="10" t="n">
        <f aca="false">(AA42*7)/(Q42+R42)</f>
        <v>3</v>
      </c>
    </row>
    <row r="43" customFormat="false" ht="15.75" hidden="false" customHeight="true" outlineLevel="0" collapsed="false">
      <c r="A43" s="11" t="s">
        <v>28</v>
      </c>
      <c r="B43" s="12" t="n">
        <f aca="false">A級!B43+B級!B43+C級!B43+D級!B43</f>
        <v>103</v>
      </c>
      <c r="C43" s="12" t="n">
        <f aca="false">A級!C43+B級!C43+C級!C43+D級!C43</f>
        <v>259</v>
      </c>
      <c r="D43" s="12" t="n">
        <f aca="false">A級!D43+B級!D43+C級!D43+D級!D43</f>
        <v>211</v>
      </c>
      <c r="E43" s="12" t="n">
        <f aca="false">SUM(F43:I43)</f>
        <v>49</v>
      </c>
      <c r="F43" s="12" t="n">
        <f aca="false">A級!F43+B級!F43+C級!F43+D級!F43</f>
        <v>27</v>
      </c>
      <c r="G43" s="12" t="n">
        <f aca="false">A級!G43+B級!G43+C級!G43+D級!G43</f>
        <v>14</v>
      </c>
      <c r="H43" s="12" t="n">
        <f aca="false">A級!H43+B級!H43+C級!H43+D級!H43</f>
        <v>5</v>
      </c>
      <c r="I43" s="12" t="n">
        <f aca="false">A級!I43+B級!I43+C級!I43+D級!I43</f>
        <v>3</v>
      </c>
      <c r="J43" s="12" t="n">
        <f aca="false">A級!J43+B級!J43+C級!J43+D級!J43</f>
        <v>42</v>
      </c>
      <c r="K43" s="12" t="n">
        <f aca="false">A級!K43+B級!K43+C級!K43+D級!K43</f>
        <v>49</v>
      </c>
      <c r="L43" s="12" t="n">
        <f aca="false">A級!L43+B級!L43+C級!L43+D級!L43</f>
        <v>8</v>
      </c>
      <c r="M43" s="13" t="n">
        <f aca="false">E43/D43</f>
        <v>0.232227488151659</v>
      </c>
      <c r="N43" s="13" t="n">
        <f aca="false">(E43+K43)/C43</f>
        <v>0.378378378378378</v>
      </c>
      <c r="O43" s="11" t="s">
        <v>28</v>
      </c>
      <c r="P43" s="14" t="n">
        <f aca="false">A級!P43+B級!P43</f>
        <v>12</v>
      </c>
      <c r="Q43" s="14" t="n">
        <f aca="false">A級!Q43+B級!Q43</f>
        <v>49</v>
      </c>
      <c r="R43" s="19" t="n">
        <f aca="false">A級!R43+B級!R43</f>
        <v>0</v>
      </c>
      <c r="S43" s="14" t="n">
        <f aca="false">A級!S43+B級!S43</f>
        <v>223</v>
      </c>
      <c r="T43" s="14" t="n">
        <f aca="false">A級!T43+B級!T43</f>
        <v>203</v>
      </c>
      <c r="U43" s="14" t="n">
        <f aca="false">A級!U43+B級!U43</f>
        <v>781</v>
      </c>
      <c r="V43" s="14" t="n">
        <f aca="false">A級!V43+B級!V43</f>
        <v>48</v>
      </c>
      <c r="W43" s="14" t="n">
        <f aca="false">A級!W43+B級!W43</f>
        <v>17</v>
      </c>
      <c r="X43" s="14" t="n">
        <f aca="false">A級!X43+B級!X43</f>
        <v>3</v>
      </c>
      <c r="Y43" s="14" t="n">
        <f aca="false">A級!Y43+B級!Y43</f>
        <v>24</v>
      </c>
      <c r="Z43" s="14" t="n">
        <f aca="false">A級!Z43+B級!Z43</f>
        <v>39</v>
      </c>
      <c r="AA43" s="14" t="n">
        <f aca="false">A級!AA43+B級!AA43</f>
        <v>33</v>
      </c>
      <c r="AB43" s="14" t="n">
        <f aca="false">A級!AB43+B級!AB43</f>
        <v>3</v>
      </c>
      <c r="AC43" s="14" t="n">
        <f aca="false">A級!AC43+B級!AC43</f>
        <v>3</v>
      </c>
      <c r="AD43" s="16" t="n">
        <f aca="false">(AA43*7)/(Q43+R43)</f>
        <v>4.71428571428571</v>
      </c>
    </row>
    <row r="44" customFormat="false" ht="15.75" hidden="false" customHeight="true" outlineLevel="0" collapsed="false">
      <c r="A44" s="11" t="s">
        <v>29</v>
      </c>
      <c r="B44" s="12" t="n">
        <f aca="false">A級!B44+B級!B44+C級!B44+D級!B44+'H25年A級（4名）'!B21</f>
        <v>173</v>
      </c>
      <c r="C44" s="12" t="n">
        <f aca="false">A級!C44+B級!C44+C級!C44+D級!C44+'H25年A級（4名）'!C21</f>
        <v>449</v>
      </c>
      <c r="D44" s="12" t="n">
        <f aca="false">A級!D44+B級!D44+C級!D44+D級!D44+'H25年A級（4名）'!D21</f>
        <v>325</v>
      </c>
      <c r="E44" s="12" t="n">
        <f aca="false">SUM(F44:I44)</f>
        <v>75</v>
      </c>
      <c r="F44" s="12" t="n">
        <f aca="false">A級!F44+B級!F44+C級!F44+D級!F44+'H25年A級（4名）'!F21</f>
        <v>58</v>
      </c>
      <c r="G44" s="12" t="n">
        <f aca="false">A級!G44+B級!G44+C級!G44+D級!G44+'H25年A級（4名）'!G21</f>
        <v>13</v>
      </c>
      <c r="H44" s="12" t="n">
        <f aca="false">A級!H44+B級!H44+C級!H44+D級!H44+'H25年A級（4名）'!H21</f>
        <v>2</v>
      </c>
      <c r="I44" s="12" t="n">
        <f aca="false">A級!I44+B級!I44+C級!I44+D級!I44+'H25年A級（4名）'!I21</f>
        <v>2</v>
      </c>
      <c r="J44" s="12" t="n">
        <f aca="false">A級!J44+B級!J44+C級!J44+D級!J44+'H25年A級（4名）'!J21</f>
        <v>61</v>
      </c>
      <c r="K44" s="12" t="n">
        <f aca="false">A級!K44+B級!K44+C級!K44+D級!K44+'H25年A級（4名）'!K21</f>
        <v>90</v>
      </c>
      <c r="L44" s="12" t="n">
        <f aca="false">A級!L44+B級!L44+C級!L44+D級!L44+'H25年A級（4名）'!L21</f>
        <v>43</v>
      </c>
      <c r="M44" s="13" t="n">
        <f aca="false">E44/D44</f>
        <v>0.230769230769231</v>
      </c>
      <c r="N44" s="13" t="n">
        <f aca="false">(E44+K44)/C44</f>
        <v>0.367483296213809</v>
      </c>
      <c r="O44" s="11" t="s">
        <v>29</v>
      </c>
      <c r="P44" s="14" t="n">
        <f aca="false">A級!P44+B級!P44+'H25年A級（4名）'!P21</f>
        <v>54</v>
      </c>
      <c r="Q44" s="14" t="n">
        <f aca="false">A級!Q44+B級!Q44+'H25年A級（4名）'!Q21</f>
        <v>160</v>
      </c>
      <c r="R44" s="14" t="n">
        <f aca="false">A級!R44+B級!R44+'H25年A級（4名）'!R21</f>
        <v>1.33333333333333</v>
      </c>
      <c r="S44" s="14" t="n">
        <f aca="false">A級!S44+B級!S44+'H25年A級（4名）'!S21</f>
        <v>632</v>
      </c>
      <c r="T44" s="14" t="n">
        <f aca="false">A級!T44+B級!T44+'H25年A級（4名）'!T21</f>
        <v>600</v>
      </c>
      <c r="U44" s="14" t="n">
        <f aca="false">A級!U44+B級!U44+'H25年A級（4名）'!U21</f>
        <v>2252</v>
      </c>
      <c r="V44" s="14" t="n">
        <f aca="false">A級!V44+B級!V44+'H25年A級（4名）'!V21</f>
        <v>93</v>
      </c>
      <c r="W44" s="14" t="n">
        <f aca="false">A級!W44+B級!W44+'H25年A級（4名）'!W21</f>
        <v>58</v>
      </c>
      <c r="X44" s="14" t="n">
        <f aca="false">A級!X44+B級!X44+'H25年A級（4名）'!X21</f>
        <v>12</v>
      </c>
      <c r="Y44" s="14" t="n">
        <f aca="false">A級!Y44+B級!Y44+'H25年A級（4名）'!Y21</f>
        <v>91</v>
      </c>
      <c r="Z44" s="14" t="n">
        <f aca="false">A級!Z44+B級!Z44+'H25年A級（4名）'!Z21</f>
        <v>56</v>
      </c>
      <c r="AA44" s="14" t="n">
        <f aca="false">A級!AA44+B級!AA44+'H25年A級（4名）'!AA21</f>
        <v>43</v>
      </c>
      <c r="AB44" s="14" t="n">
        <f aca="false">A級!AB44+B級!AB44+'H25年A級（4名）'!AB21</f>
        <v>10</v>
      </c>
      <c r="AC44" s="14" t="n">
        <f aca="false">A級!AC44+B級!AC44+'H25年A級（4名）'!AC21</f>
        <v>7</v>
      </c>
      <c r="AD44" s="16" t="n">
        <f aca="false">(AA44*7)/(Q44+R44)</f>
        <v>1.86570247933884</v>
      </c>
    </row>
    <row r="45" customFormat="false" ht="15.75" hidden="false" customHeight="true" outlineLevel="0" collapsed="false">
      <c r="A45" s="11" t="s">
        <v>30</v>
      </c>
      <c r="B45" s="12" t="n">
        <f aca="false">A級!B45+B級!B45+C級!B45+D級!B45</f>
        <v>129</v>
      </c>
      <c r="C45" s="12" t="n">
        <f aca="false">A級!C45+B級!C45+C級!C45+D級!C45</f>
        <v>340</v>
      </c>
      <c r="D45" s="12" t="n">
        <f aca="false">A級!D45+B級!D45+C級!D45+D級!D45</f>
        <v>294</v>
      </c>
      <c r="E45" s="12" t="n">
        <f aca="false">SUM(F45:I45)</f>
        <v>76</v>
      </c>
      <c r="F45" s="12" t="n">
        <f aca="false">A級!F45+B級!F45+C級!F45+D級!F45</f>
        <v>49</v>
      </c>
      <c r="G45" s="12" t="n">
        <f aca="false">A級!G45+B級!G45+C級!G45+D級!G45</f>
        <v>23</v>
      </c>
      <c r="H45" s="12" t="n">
        <f aca="false">A級!H45+B級!H45+C級!H45+D級!H45</f>
        <v>1</v>
      </c>
      <c r="I45" s="12" t="n">
        <f aca="false">A級!I45+B級!I45+C級!I45+D級!I45</f>
        <v>3</v>
      </c>
      <c r="J45" s="12" t="n">
        <f aca="false">A級!J45+B級!J45+C級!J45+D級!J45</f>
        <v>66</v>
      </c>
      <c r="K45" s="12" t="n">
        <f aca="false">A級!K45+B級!K45+C級!K45+D級!K45</f>
        <v>65</v>
      </c>
      <c r="L45" s="12" t="n">
        <f aca="false">A級!L45+B級!L45+C級!L45+D級!L45</f>
        <v>9</v>
      </c>
      <c r="M45" s="13" t="n">
        <f aca="false">E45/D45</f>
        <v>0.258503401360544</v>
      </c>
      <c r="N45" s="13" t="n">
        <f aca="false">(E45+K45)/C45</f>
        <v>0.414705882352941</v>
      </c>
      <c r="O45" s="11" t="s">
        <v>30</v>
      </c>
      <c r="P45" s="14" t="n">
        <f aca="false">A級!P45+B級!P45</f>
        <v>12</v>
      </c>
      <c r="Q45" s="14" t="n">
        <f aca="false">A級!Q45+B級!Q45</f>
        <v>35</v>
      </c>
      <c r="R45" s="19" t="n">
        <f aca="false">A級!R45+B級!R45</f>
        <v>0.666666666666667</v>
      </c>
      <c r="S45" s="14" t="n">
        <f aca="false">A級!S45+B級!S45</f>
        <v>150</v>
      </c>
      <c r="T45" s="14" t="n">
        <f aca="false">A級!T45+B級!T45</f>
        <v>130</v>
      </c>
      <c r="U45" s="14" t="n">
        <f aca="false">A級!U45+B級!U45</f>
        <v>528</v>
      </c>
      <c r="V45" s="14" t="n">
        <f aca="false">A級!V45+B級!V45</f>
        <v>21</v>
      </c>
      <c r="W45" s="14" t="n">
        <f aca="false">A級!W45+B級!W45</f>
        <v>14</v>
      </c>
      <c r="X45" s="14" t="n">
        <f aca="false">A級!X45+B級!X45</f>
        <v>6</v>
      </c>
      <c r="Y45" s="14" t="n">
        <f aca="false">A級!Y45+B級!Y45</f>
        <v>16</v>
      </c>
      <c r="Z45" s="14" t="n">
        <f aca="false">A級!Z45+B級!Z45</f>
        <v>18</v>
      </c>
      <c r="AA45" s="14" t="n">
        <f aca="false">A級!AA45+B級!AA45</f>
        <v>18</v>
      </c>
      <c r="AB45" s="14" t="n">
        <f aca="false">A級!AB45+B級!AB45</f>
        <v>2</v>
      </c>
      <c r="AC45" s="14" t="n">
        <f aca="false">A級!AC45+B級!AC45</f>
        <v>2</v>
      </c>
      <c r="AD45" s="16" t="n">
        <f aca="false">(AA45*7)/(Q45+R45)</f>
        <v>3.53271028037383</v>
      </c>
    </row>
    <row r="46" customFormat="false" ht="15.75" hidden="false" customHeight="true" outlineLevel="0" collapsed="false">
      <c r="A46" s="11" t="s">
        <v>31</v>
      </c>
      <c r="B46" s="12" t="n">
        <f aca="false">A級!B46+B級!B46+C級!B46+D級!B46</f>
        <v>123</v>
      </c>
      <c r="C46" s="12" t="n">
        <f aca="false">A級!C46+B級!C46+C級!C46+D級!C46</f>
        <v>310</v>
      </c>
      <c r="D46" s="12" t="n">
        <f aca="false">A級!D46+B級!D46+C級!D46+D級!D46</f>
        <v>282</v>
      </c>
      <c r="E46" s="12" t="n">
        <f aca="false">SUM(F46:I46)</f>
        <v>62</v>
      </c>
      <c r="F46" s="12" t="n">
        <f aca="false">A級!F46+B級!F46+C級!F46+D級!F46</f>
        <v>42</v>
      </c>
      <c r="G46" s="12" t="n">
        <f aca="false">A級!G46+B級!G46+C級!G46+D級!G46</f>
        <v>13</v>
      </c>
      <c r="H46" s="12" t="n">
        <f aca="false">A級!H46+B級!H46+C級!H46+D級!H46</f>
        <v>3</v>
      </c>
      <c r="I46" s="12" t="n">
        <f aca="false">A級!I46+B級!I46+C級!I46+D級!I46</f>
        <v>4</v>
      </c>
      <c r="J46" s="12" t="n">
        <f aca="false">A級!J46+B級!J46+C級!J46+D級!J46</f>
        <v>36</v>
      </c>
      <c r="K46" s="12" t="n">
        <f aca="false">A級!K46+B級!K46+C級!K46+D級!K46</f>
        <v>35</v>
      </c>
      <c r="L46" s="12" t="n">
        <f aca="false">A級!L46+B級!L46+C級!L46+D級!L46</f>
        <v>14</v>
      </c>
      <c r="M46" s="13" t="n">
        <f aca="false">E46/D46</f>
        <v>0.219858156028369</v>
      </c>
      <c r="N46" s="13" t="n">
        <f aca="false">(E46+K46)/C46</f>
        <v>0.312903225806452</v>
      </c>
      <c r="O46" s="11" t="s">
        <v>31</v>
      </c>
      <c r="P46" s="14" t="n">
        <f aca="false">A級!P46+B級!P46</f>
        <v>21</v>
      </c>
      <c r="Q46" s="14" t="n">
        <f aca="false">A級!Q46+B級!Q46</f>
        <v>46</v>
      </c>
      <c r="R46" s="19" t="n">
        <f aca="false">A級!R46+B級!R46</f>
        <v>1.66666666666667</v>
      </c>
      <c r="S46" s="14" t="n">
        <f aca="false">A級!S46+B級!S46</f>
        <v>225</v>
      </c>
      <c r="T46" s="14" t="n">
        <f aca="false">A級!T46+B級!T46</f>
        <v>170</v>
      </c>
      <c r="U46" s="14" t="n">
        <f aca="false">A級!U46+B級!U46</f>
        <v>858</v>
      </c>
      <c r="V46" s="14" t="n">
        <f aca="false">A級!V46+B級!V46</f>
        <v>30</v>
      </c>
      <c r="W46" s="14" t="n">
        <f aca="false">A級!W46+B級!W46</f>
        <v>43</v>
      </c>
      <c r="X46" s="14" t="n">
        <f aca="false">A級!X46+B級!X46</f>
        <v>12</v>
      </c>
      <c r="Y46" s="14" t="n">
        <f aca="false">A級!Y46+B級!Y46</f>
        <v>26</v>
      </c>
      <c r="Z46" s="14" t="n">
        <f aca="false">A級!Z46+B級!Z46</f>
        <v>32</v>
      </c>
      <c r="AA46" s="14" t="n">
        <f aca="false">A級!AA46+B級!AA46</f>
        <v>37</v>
      </c>
      <c r="AB46" s="14" t="n">
        <f aca="false">A級!AB46+B級!AB46</f>
        <v>5</v>
      </c>
      <c r="AC46" s="14" t="n">
        <f aca="false">A級!AC46+B級!AC46</f>
        <v>5</v>
      </c>
      <c r="AD46" s="16" t="n">
        <f aca="false">(AA46*7)/(Q46+R46)</f>
        <v>5.43356643356643</v>
      </c>
    </row>
    <row r="47" customFormat="false" ht="15.75" hidden="false" customHeight="true" outlineLevel="0" collapsed="false">
      <c r="A47" s="11" t="s">
        <v>32</v>
      </c>
      <c r="B47" s="12" t="n">
        <f aca="false">A級!B47+B級!B47+C級!B47+D級!B47</f>
        <v>91</v>
      </c>
      <c r="C47" s="12" t="n">
        <f aca="false">A級!C47+B級!C47+C級!C47+D級!C47</f>
        <v>186</v>
      </c>
      <c r="D47" s="12" t="n">
        <f aca="false">A級!D47+B級!D47+C級!D47+D級!D47</f>
        <v>148</v>
      </c>
      <c r="E47" s="12" t="n">
        <f aca="false">SUM(F47:I47)</f>
        <v>22</v>
      </c>
      <c r="F47" s="12" t="n">
        <f aca="false">A級!F47+B級!F47+C級!F47+D級!F47</f>
        <v>21</v>
      </c>
      <c r="G47" s="12" t="n">
        <f aca="false">A級!G47+B級!G47+C級!G47+D級!G47</f>
        <v>0</v>
      </c>
      <c r="H47" s="12" t="n">
        <f aca="false">A級!H47+B級!H47+C級!H47+D級!H47</f>
        <v>1</v>
      </c>
      <c r="I47" s="12" t="n">
        <f aca="false">A級!I47+B級!I47+C級!I47+D級!I47</f>
        <v>0</v>
      </c>
      <c r="J47" s="12" t="n">
        <f aca="false">A級!J47+B級!J47+C級!J47+D級!J47</f>
        <v>46</v>
      </c>
      <c r="K47" s="12" t="n">
        <f aca="false">A級!K47+B級!K47+C級!K47+D級!K47</f>
        <v>28</v>
      </c>
      <c r="L47" s="12" t="n">
        <f aca="false">A級!L47+B級!L47+C級!L47+D級!L47</f>
        <v>11</v>
      </c>
      <c r="M47" s="13" t="n">
        <f aca="false">E47/D47</f>
        <v>0.148648648648649</v>
      </c>
      <c r="N47" s="13" t="n">
        <f aca="false">(E47+K47)/C47</f>
        <v>0.268817204301075</v>
      </c>
      <c r="O47" s="11" t="s">
        <v>32</v>
      </c>
      <c r="P47" s="14" t="n">
        <f aca="false">A級!P47+B級!P47</f>
        <v>10</v>
      </c>
      <c r="Q47" s="14" t="n">
        <f aca="false">A級!Q47+B級!Q47</f>
        <v>18</v>
      </c>
      <c r="R47" s="19" t="n">
        <f aca="false">A級!R47+B級!R47</f>
        <v>1</v>
      </c>
      <c r="S47" s="14" t="n">
        <f aca="false">A級!S47+B級!S47</f>
        <v>82</v>
      </c>
      <c r="T47" s="14" t="n">
        <f aca="false">A級!T47+B級!T47</f>
        <v>62</v>
      </c>
      <c r="U47" s="14" t="n">
        <f aca="false">A級!U47+B級!U47</f>
        <v>316</v>
      </c>
      <c r="V47" s="14" t="n">
        <f aca="false">A級!V47+B級!V47</f>
        <v>10</v>
      </c>
      <c r="W47" s="14" t="n">
        <f aca="false">A級!W47+B級!W47</f>
        <v>17</v>
      </c>
      <c r="X47" s="14" t="n">
        <f aca="false">A級!X47+B級!X47</f>
        <v>3</v>
      </c>
      <c r="Y47" s="14" t="n">
        <f aca="false">A級!Y47+B級!Y47</f>
        <v>5</v>
      </c>
      <c r="Z47" s="14" t="n">
        <f aca="false">A級!Z47+B級!Z47</f>
        <v>9</v>
      </c>
      <c r="AA47" s="14" t="n">
        <f aca="false">A級!AA47+B級!AA47</f>
        <v>6</v>
      </c>
      <c r="AB47" s="14" t="n">
        <f aca="false">A級!AB47+B級!AB47</f>
        <v>0</v>
      </c>
      <c r="AC47" s="14" t="n">
        <f aca="false">A級!AC47+B級!AC47</f>
        <v>1</v>
      </c>
      <c r="AD47" s="16" t="n">
        <f aca="false">(AA47*7)/(Q47+R47)</f>
        <v>2.21052631578947</v>
      </c>
    </row>
    <row r="48" customFormat="false" ht="15.75" hidden="false" customHeight="true" outlineLevel="0" collapsed="false">
      <c r="A48" s="11" t="s">
        <v>33</v>
      </c>
      <c r="B48" s="12" t="n">
        <f aca="false">A級!B48+B級!B48+C級!B48+D級!B48</f>
        <v>47</v>
      </c>
      <c r="C48" s="12" t="n">
        <f aca="false">A級!C48+B級!C48+C級!C48+D級!C48</f>
        <v>91</v>
      </c>
      <c r="D48" s="12" t="n">
        <f aca="false">A級!D48+B級!D48+C級!D48+D級!D48</f>
        <v>80</v>
      </c>
      <c r="E48" s="12" t="n">
        <f aca="false">SUM(F48:I48)</f>
        <v>9</v>
      </c>
      <c r="F48" s="12" t="n">
        <f aca="false">A級!F48+B級!F48+C級!F48+D級!F48</f>
        <v>5</v>
      </c>
      <c r="G48" s="12" t="n">
        <f aca="false">A級!G48+B級!G48+C級!G48+D級!G48</f>
        <v>2</v>
      </c>
      <c r="H48" s="12" t="n">
        <f aca="false">A級!H48+B級!H48+C級!H48+D級!H48</f>
        <v>0</v>
      </c>
      <c r="I48" s="12" t="n">
        <f aca="false">A級!I48+B級!I48+C級!I48+D級!I48</f>
        <v>2</v>
      </c>
      <c r="J48" s="12" t="n">
        <f aca="false">A級!J48+B級!J48+C級!J48+D級!J48</f>
        <v>22</v>
      </c>
      <c r="K48" s="12" t="n">
        <f aca="false">A級!K48+B級!K48+C級!K48+D級!K48</f>
        <v>18</v>
      </c>
      <c r="L48" s="12" t="n">
        <f aca="false">A級!L48+B級!L48+C級!L48+D級!L48</f>
        <v>1</v>
      </c>
      <c r="M48" s="13" t="n">
        <f aca="false">E48/D48</f>
        <v>0.1125</v>
      </c>
      <c r="N48" s="13" t="n">
        <f aca="false">(E48+K48)/C48</f>
        <v>0.296703296703297</v>
      </c>
      <c r="O48" s="11" t="s">
        <v>33</v>
      </c>
      <c r="P48" s="14" t="n">
        <f aca="false">A級!P48+B級!P48</f>
        <v>3</v>
      </c>
      <c r="Q48" s="14" t="n">
        <f aca="false">A級!Q48+B級!Q48</f>
        <v>3</v>
      </c>
      <c r="R48" s="19" t="n">
        <f aca="false">A級!R48+B級!R48</f>
        <v>0</v>
      </c>
      <c r="S48" s="14" t="n">
        <f aca="false">A級!S48+B級!S48</f>
        <v>12</v>
      </c>
      <c r="T48" s="14" t="n">
        <f aca="false">A級!T48+B級!T48</f>
        <v>10</v>
      </c>
      <c r="U48" s="14" t="n">
        <f aca="false">A級!U48+B級!U48</f>
        <v>52</v>
      </c>
      <c r="V48" s="14" t="n">
        <f aca="false">A級!V48+B級!V48</f>
        <v>2</v>
      </c>
      <c r="W48" s="14" t="n">
        <f aca="false">A級!W48+B級!W48</f>
        <v>2</v>
      </c>
      <c r="X48" s="14" t="n">
        <f aca="false">A級!X48+B級!X48</f>
        <v>0</v>
      </c>
      <c r="Y48" s="14" t="n">
        <f aca="false">A級!Y48+B級!Y48</f>
        <v>3</v>
      </c>
      <c r="Z48" s="14" t="n">
        <f aca="false">A級!Z48+B級!Z48</f>
        <v>2</v>
      </c>
      <c r="AA48" s="14" t="n">
        <f aca="false">A級!AA48+B級!AA48</f>
        <v>2</v>
      </c>
      <c r="AB48" s="14" t="n">
        <f aca="false">A級!AB48+B級!AB48</f>
        <v>0</v>
      </c>
      <c r="AC48" s="14" t="n">
        <f aca="false">A級!AC48+B級!AC48</f>
        <v>1</v>
      </c>
      <c r="AD48" s="16" t="n">
        <f aca="false">(AA48*7)/(Q48+R48)</f>
        <v>4.66666666666667</v>
      </c>
    </row>
    <row r="49" customFormat="false" ht="15.75" hidden="false" customHeight="true" outlineLevel="0" collapsed="false">
      <c r="A49" s="11" t="s">
        <v>34</v>
      </c>
      <c r="B49" s="12" t="n">
        <f aca="false">A級!B49+B級!B49+C級!B49+D級!B49</f>
        <v>68</v>
      </c>
      <c r="C49" s="12" t="n">
        <f aca="false">A級!C49+B級!C49+C級!C49+D級!C49</f>
        <v>124</v>
      </c>
      <c r="D49" s="12" t="n">
        <f aca="false">A級!D49+B級!D49+C級!D49+D級!D49</f>
        <v>88</v>
      </c>
      <c r="E49" s="12" t="n">
        <f aca="false">SUM(F49:I49)</f>
        <v>8</v>
      </c>
      <c r="F49" s="12" t="n">
        <f aca="false">A級!F49+B級!F49+C級!F49+D級!F49</f>
        <v>8</v>
      </c>
      <c r="G49" s="12" t="n">
        <f aca="false">A級!G49+B級!G49+C級!G49+D級!G49</f>
        <v>0</v>
      </c>
      <c r="H49" s="12" t="n">
        <f aca="false">A級!H49+B級!H49+C級!H49+D級!H49</f>
        <v>0</v>
      </c>
      <c r="I49" s="12" t="n">
        <f aca="false">A級!I49+B級!I49+C級!I49+D級!I49</f>
        <v>0</v>
      </c>
      <c r="J49" s="12" t="n">
        <f aca="false">A級!J49+B級!J49+C級!J49+D級!J49</f>
        <v>21</v>
      </c>
      <c r="K49" s="12" t="n">
        <f aca="false">A級!K49+B級!K49+C級!K49+D級!K49</f>
        <v>22</v>
      </c>
      <c r="L49" s="12" t="n">
        <f aca="false">A級!L49+B級!L49+C級!L49+D級!L49</f>
        <v>12</v>
      </c>
      <c r="M49" s="13" t="n">
        <f aca="false">E49/D49</f>
        <v>0.0909090909090909</v>
      </c>
      <c r="N49" s="13" t="n">
        <f aca="false">(E49+K49)/C49</f>
        <v>0.241935483870968</v>
      </c>
      <c r="O49" s="11" t="s">
        <v>34</v>
      </c>
      <c r="P49" s="14" t="n">
        <f aca="false">A級!P49+B級!P49</f>
        <v>6</v>
      </c>
      <c r="Q49" s="14" t="n">
        <f aca="false">A級!Q49+B級!Q49</f>
        <v>11</v>
      </c>
      <c r="R49" s="19" t="n">
        <f aca="false">A級!R49+B級!R49</f>
        <v>0</v>
      </c>
      <c r="S49" s="14" t="n">
        <f aca="false">A級!S49+B級!S49</f>
        <v>45</v>
      </c>
      <c r="T49" s="14" t="n">
        <f aca="false">A級!T49+B級!T49</f>
        <v>36</v>
      </c>
      <c r="U49" s="14" t="n">
        <f aca="false">A級!U49+B級!U49</f>
        <v>190</v>
      </c>
      <c r="V49" s="14" t="n">
        <f aca="false">A級!V49+B級!V49</f>
        <v>3</v>
      </c>
      <c r="W49" s="14" t="n">
        <f aca="false">A級!W49+B級!W49</f>
        <v>7</v>
      </c>
      <c r="X49" s="14" t="n">
        <f aca="false">A級!X49+B級!X49</f>
        <v>2</v>
      </c>
      <c r="Y49" s="14" t="n">
        <f aca="false">A級!Y49+B級!Y49</f>
        <v>4</v>
      </c>
      <c r="Z49" s="14" t="n">
        <f aca="false">A級!Z49+B級!Z49</f>
        <v>2</v>
      </c>
      <c r="AA49" s="14" t="n">
        <f aca="false">A級!AA49+B級!AA49</f>
        <v>1</v>
      </c>
      <c r="AB49" s="14" t="n">
        <f aca="false">A級!AB49+B級!AB49</f>
        <v>1</v>
      </c>
      <c r="AC49" s="14" t="n">
        <f aca="false">A級!AC49+B級!AC49</f>
        <v>0</v>
      </c>
      <c r="AD49" s="16" t="n">
        <f aca="false">(AA49*7)/(Q49+R49)</f>
        <v>0.636363636363636</v>
      </c>
    </row>
    <row r="50" customFormat="false" ht="15.75" hidden="false" customHeight="true" outlineLevel="0" collapsed="false">
      <c r="A50" s="11" t="s">
        <v>35</v>
      </c>
      <c r="B50" s="12" t="n">
        <f aca="false">A級!B50+B級!B50+C級!B50+D級!B50</f>
        <v>93</v>
      </c>
      <c r="C50" s="12" t="n">
        <f aca="false">A級!C50+B級!C50+C級!C50+D級!C50</f>
        <v>161</v>
      </c>
      <c r="D50" s="12" t="n">
        <f aca="false">A級!D50+B級!D50+C級!D50+D級!D50</f>
        <v>126</v>
      </c>
      <c r="E50" s="12" t="n">
        <f aca="false">SUM(F50:I50)</f>
        <v>11</v>
      </c>
      <c r="F50" s="12" t="n">
        <f aca="false">A級!F50+B級!F50+C級!F50+D級!F50</f>
        <v>6</v>
      </c>
      <c r="G50" s="12" t="n">
        <f aca="false">A級!G50+B級!G50+C級!G50+D級!G50</f>
        <v>4</v>
      </c>
      <c r="H50" s="12" t="n">
        <f aca="false">A級!H50+B級!H50+C級!H50+D級!H50</f>
        <v>1</v>
      </c>
      <c r="I50" s="12" t="n">
        <f aca="false">A級!I50+B級!I50+C級!I50+D級!I50</f>
        <v>0</v>
      </c>
      <c r="J50" s="12" t="n">
        <f aca="false">A級!J50+B級!J50+C級!J50+D級!J50</f>
        <v>54</v>
      </c>
      <c r="K50" s="12" t="n">
        <f aca="false">A級!K50+B級!K50+C級!K50+D級!K50</f>
        <v>26</v>
      </c>
      <c r="L50" s="12" t="n">
        <f aca="false">A級!L50+B級!L50+C級!L50+D級!L50</f>
        <v>10</v>
      </c>
      <c r="M50" s="13" t="n">
        <f aca="false">E50/D50</f>
        <v>0.0873015873015873</v>
      </c>
      <c r="N50" s="13" t="n">
        <f aca="false">(E50+K50)/C50</f>
        <v>0.229813664596273</v>
      </c>
      <c r="O50" s="11" t="s">
        <v>35</v>
      </c>
      <c r="P50" s="22"/>
      <c r="Q50" s="22"/>
      <c r="R50" s="2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4"/>
    </row>
    <row r="51" customFormat="false" ht="15.75" hidden="false" customHeight="true" outlineLevel="0" collapsed="false">
      <c r="A51" s="11" t="s">
        <v>36</v>
      </c>
      <c r="B51" s="12" t="n">
        <f aca="false">A級!B51+B級!B51+C級!B51+D級!B51</f>
        <v>84</v>
      </c>
      <c r="C51" s="12" t="n">
        <f aca="false">A級!C51+B級!C51+C級!C51+D級!C51</f>
        <v>162</v>
      </c>
      <c r="D51" s="12" t="n">
        <f aca="false">A級!D51+B級!D51+C級!D51+D級!D51</f>
        <v>130</v>
      </c>
      <c r="E51" s="12" t="n">
        <f aca="false">SUM(F51:I51)</f>
        <v>26</v>
      </c>
      <c r="F51" s="12" t="n">
        <f aca="false">A級!F51+B級!F51+C級!F51+D級!F51</f>
        <v>20</v>
      </c>
      <c r="G51" s="12" t="n">
        <f aca="false">A級!G51+B級!G51+C級!G51+D級!G51</f>
        <v>4</v>
      </c>
      <c r="H51" s="12" t="n">
        <f aca="false">A級!H51+B級!H51+C級!H51+D級!H51</f>
        <v>2</v>
      </c>
      <c r="I51" s="12" t="n">
        <f aca="false">A級!I51+B級!I51+C級!I51+D級!I51</f>
        <v>0</v>
      </c>
      <c r="J51" s="12" t="n">
        <f aca="false">A級!J51+B級!J51+C級!J51+D級!J51</f>
        <v>33</v>
      </c>
      <c r="K51" s="12" t="n">
        <f aca="false">A級!K51+B級!K51+C級!K51+D級!K51</f>
        <v>26</v>
      </c>
      <c r="L51" s="12" t="n">
        <f aca="false">A級!L51+B級!L51+C級!L51+D級!L51</f>
        <v>8</v>
      </c>
      <c r="M51" s="13" t="n">
        <f aca="false">E51/D51</f>
        <v>0.2</v>
      </c>
      <c r="N51" s="13" t="n">
        <f aca="false">(E51+K51)/C51</f>
        <v>0.320987654320988</v>
      </c>
      <c r="O51" s="11" t="s">
        <v>36</v>
      </c>
      <c r="P51" s="22"/>
      <c r="Q51" s="22"/>
      <c r="R51" s="2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4"/>
    </row>
    <row r="52" customFormat="false" ht="15.75" hidden="false" customHeight="true" outlineLevel="0" collapsed="false">
      <c r="A52" s="11" t="s">
        <v>37</v>
      </c>
      <c r="B52" s="12" t="n">
        <f aca="false">A級!B52+B級!B52+C級!B52+D級!B52+'H25年A級（4名）'!B22</f>
        <v>114</v>
      </c>
      <c r="C52" s="12" t="n">
        <f aca="false">A級!C52+B級!C52+C級!C52+D級!C52+'H25年A級（4名）'!C22</f>
        <v>204</v>
      </c>
      <c r="D52" s="12" t="n">
        <f aca="false">A級!D52+B級!D52+C級!D52+D級!D52+'H25年A級（4名）'!D22</f>
        <v>163</v>
      </c>
      <c r="E52" s="12" t="n">
        <f aca="false">SUM(F52:I52)</f>
        <v>31</v>
      </c>
      <c r="F52" s="12" t="n">
        <f aca="false">A級!F52+B級!F52+C級!F52+D級!F52+'H25年A級（4名）'!F22</f>
        <v>30</v>
      </c>
      <c r="G52" s="12" t="n">
        <f aca="false">A級!G52+B級!G52+C級!G52+D級!G52+'H25年A級（4名）'!G22</f>
        <v>0</v>
      </c>
      <c r="H52" s="12" t="n">
        <f aca="false">A級!H52+B級!H52+C級!H52+D級!H52+'H25年A級（4名）'!H22</f>
        <v>0</v>
      </c>
      <c r="I52" s="12" t="n">
        <f aca="false">A級!I52+B級!I52+C級!I52+D級!I52+'H25年A級（4名）'!I22</f>
        <v>1</v>
      </c>
      <c r="J52" s="12" t="n">
        <f aca="false">A級!J52+B級!J52+C級!J52+D級!J52+'H25年A級（4名）'!J22</f>
        <v>32</v>
      </c>
      <c r="K52" s="12" t="n">
        <f aca="false">A級!K52+B級!K52+C級!K52+D級!K52+'H25年A級（4名）'!K22</f>
        <v>27</v>
      </c>
      <c r="L52" s="12" t="n">
        <f aca="false">A級!L52+B級!L52+C級!L52+D級!L52+'H25年A級（4名）'!L22</f>
        <v>18</v>
      </c>
      <c r="M52" s="13" t="n">
        <f aca="false">E52/D52</f>
        <v>0.190184049079755</v>
      </c>
      <c r="N52" s="13" t="n">
        <f aca="false">(E52+K52)/C52</f>
        <v>0.284313725490196</v>
      </c>
      <c r="O52" s="11" t="s">
        <v>37</v>
      </c>
      <c r="P52" s="22"/>
      <c r="Q52" s="22"/>
      <c r="R52" s="2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4"/>
    </row>
    <row r="53" customFormat="false" ht="15.75" hidden="false" customHeight="true" outlineLevel="0" collapsed="false">
      <c r="A53" s="11" t="s">
        <v>38</v>
      </c>
      <c r="B53" s="12" t="n">
        <f aca="false">A級!B53+B級!B53+C級!B53+D級!B53</f>
        <v>29</v>
      </c>
      <c r="C53" s="12" t="n">
        <f aca="false">A級!C53+B級!C53+C級!C53+D級!C53</f>
        <v>35</v>
      </c>
      <c r="D53" s="12" t="n">
        <f aca="false">A級!D53+B級!D53+C級!D53+D級!D53</f>
        <v>28</v>
      </c>
      <c r="E53" s="12" t="n">
        <f aca="false">SUM(F53:I53)</f>
        <v>2</v>
      </c>
      <c r="F53" s="12" t="n">
        <f aca="false">A級!F53+B級!F53+C級!F53+D級!F53</f>
        <v>2</v>
      </c>
      <c r="G53" s="12" t="n">
        <f aca="false">A級!G53+B級!G53+C級!G53+D級!G53</f>
        <v>0</v>
      </c>
      <c r="H53" s="12" t="n">
        <f aca="false">A級!H53+B級!H53+C級!H53+D級!H53</f>
        <v>0</v>
      </c>
      <c r="I53" s="12" t="n">
        <f aca="false">A級!I53+B級!I53+C級!I53+D級!I53</f>
        <v>0</v>
      </c>
      <c r="J53" s="12" t="n">
        <f aca="false">A級!J53+B級!J53+C級!J53+D級!J53</f>
        <v>19</v>
      </c>
      <c r="K53" s="12" t="n">
        <f aca="false">A級!K53+B級!K53+C級!K53+D級!K53</f>
        <v>5</v>
      </c>
      <c r="L53" s="12" t="n">
        <f aca="false">A級!L53+B級!L53+C級!L53+D級!L53</f>
        <v>4</v>
      </c>
      <c r="M53" s="13" t="n">
        <f aca="false">E53/D53</f>
        <v>0.0714285714285714</v>
      </c>
      <c r="N53" s="13" t="n">
        <f aca="false">(E53+K53)/C53</f>
        <v>0.2</v>
      </c>
      <c r="O53" s="11" t="s">
        <v>38</v>
      </c>
      <c r="P53" s="22"/>
      <c r="Q53" s="22"/>
      <c r="R53" s="2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4"/>
    </row>
    <row r="54" customFormat="false" ht="15.75" hidden="false" customHeight="true" outlineLevel="0" collapsed="false">
      <c r="A54" s="11" t="s">
        <v>39</v>
      </c>
      <c r="B54" s="12" t="n">
        <f aca="false">A級!B54+B級!B54+C級!B54+D級!B54</f>
        <v>13</v>
      </c>
      <c r="C54" s="12" t="n">
        <f aca="false">A級!C54+B級!C54+C級!C54+D級!C54</f>
        <v>27</v>
      </c>
      <c r="D54" s="12" t="n">
        <f aca="false">A級!D54+B級!D54+C級!D54+D級!D54</f>
        <v>25</v>
      </c>
      <c r="E54" s="14" t="n">
        <f aca="false">SUM(F54:I54)</f>
        <v>3</v>
      </c>
      <c r="F54" s="12" t="n">
        <f aca="false">A級!F54+B級!F54+C級!F54+D級!F54</f>
        <v>3</v>
      </c>
      <c r="G54" s="12" t="n">
        <f aca="false">A級!G54+B級!G54+C級!G54+D級!G54</f>
        <v>0</v>
      </c>
      <c r="H54" s="12" t="n">
        <f aca="false">A級!H54+B級!H54+C級!H54+D級!H54</f>
        <v>0</v>
      </c>
      <c r="I54" s="12" t="n">
        <f aca="false">A級!I54+B級!I54+C級!I54+D級!I54</f>
        <v>0</v>
      </c>
      <c r="J54" s="12" t="n">
        <f aca="false">A級!J54+B級!J54+C級!J54+D級!J54</f>
        <v>10</v>
      </c>
      <c r="K54" s="12" t="n">
        <f aca="false">A級!K54+B級!K54+C級!K54+D級!K54</f>
        <v>3</v>
      </c>
      <c r="L54" s="12" t="n">
        <f aca="false">A級!L54+B級!L54+C級!L54+D級!L54</f>
        <v>1</v>
      </c>
      <c r="M54" s="18" t="n">
        <f aca="false">E54/D54</f>
        <v>0.12</v>
      </c>
      <c r="N54" s="13" t="n">
        <f aca="false">(E54+K54)/C54</f>
        <v>0.222222222222222</v>
      </c>
      <c r="O54" s="11" t="s">
        <v>39</v>
      </c>
      <c r="P54" s="22"/>
      <c r="Q54" s="22"/>
      <c r="R54" s="2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4"/>
    </row>
    <row r="55" customFormat="false" ht="15.75" hidden="false" customHeight="true" outlineLevel="0" collapsed="false">
      <c r="A55" s="11" t="s">
        <v>40</v>
      </c>
      <c r="B55" s="12" t="n">
        <f aca="false">A級!B55+B級!B55+C級!B55+D級!B55</f>
        <v>27</v>
      </c>
      <c r="C55" s="12" t="n">
        <f aca="false">A級!C55+B級!C55+C級!C55+D級!C55</f>
        <v>58</v>
      </c>
      <c r="D55" s="12" t="n">
        <f aca="false">A級!D55+B級!D55+C級!D55+D級!D55</f>
        <v>53</v>
      </c>
      <c r="E55" s="14" t="n">
        <f aca="false">SUM(F55:I55)</f>
        <v>7</v>
      </c>
      <c r="F55" s="12" t="n">
        <f aca="false">A級!F55+B級!F55+C級!F55+D級!F55</f>
        <v>7</v>
      </c>
      <c r="G55" s="12" t="n">
        <f aca="false">A級!G55+B級!G55+C級!G55+D級!G55</f>
        <v>0</v>
      </c>
      <c r="H55" s="12" t="n">
        <f aca="false">A級!H55+B級!H55+C級!H55+D級!H55</f>
        <v>0</v>
      </c>
      <c r="I55" s="12" t="n">
        <f aca="false">A級!I55+B級!I55+C級!I55+D級!I55</f>
        <v>0</v>
      </c>
      <c r="J55" s="12" t="n">
        <f aca="false">A級!J55+B級!J55+C級!J55+D級!J55</f>
        <v>6</v>
      </c>
      <c r="K55" s="12" t="n">
        <f aca="false">A級!K55+B級!K55+C級!K55+D級!K55</f>
        <v>9</v>
      </c>
      <c r="L55" s="12" t="n">
        <f aca="false">A級!L55+B級!L55+C級!L55+D級!L55</f>
        <v>2</v>
      </c>
      <c r="M55" s="18" t="n">
        <f aca="false">E55/D55</f>
        <v>0.132075471698113</v>
      </c>
      <c r="N55" s="13" t="n">
        <f aca="false">(E55+K55)/C55</f>
        <v>0.275862068965517</v>
      </c>
      <c r="O55" s="11" t="s">
        <v>40</v>
      </c>
      <c r="P55" s="14" t="n">
        <f aca="false">A級!P55+B級!P55</f>
        <v>16</v>
      </c>
      <c r="Q55" s="14" t="n">
        <f aca="false">A級!Q55+B級!Q55</f>
        <v>37</v>
      </c>
      <c r="R55" s="19" t="n">
        <f aca="false">A級!R55+B級!R55</f>
        <v>1</v>
      </c>
      <c r="S55" s="14" t="n">
        <f aca="false">A級!S55+B級!S55</f>
        <v>157</v>
      </c>
      <c r="T55" s="14" t="n">
        <f aca="false">A級!T55+B級!T55</f>
        <v>133</v>
      </c>
      <c r="U55" s="14" t="n">
        <f aca="false">A級!U55+B級!U55</f>
        <v>540</v>
      </c>
      <c r="V55" s="14" t="n">
        <f aca="false">A級!V55+B級!V55</f>
        <v>21</v>
      </c>
      <c r="W55" s="14" t="n">
        <f aca="false">A級!W55+B級!W55</f>
        <v>19</v>
      </c>
      <c r="X55" s="14" t="n">
        <f aca="false">A級!X55+B級!X55</f>
        <v>5</v>
      </c>
      <c r="Y55" s="14" t="n">
        <f aca="false">A級!Y55+B級!Y55</f>
        <v>11</v>
      </c>
      <c r="Z55" s="14" t="n">
        <f aca="false">A級!Z55+B級!Z55</f>
        <v>17</v>
      </c>
      <c r="AA55" s="14" t="n">
        <f aca="false">A級!AA55+B級!AA55</f>
        <v>14</v>
      </c>
      <c r="AB55" s="14" t="n">
        <f aca="false">A級!AB55+B級!AB55</f>
        <v>1</v>
      </c>
      <c r="AC55" s="14" t="n">
        <f aca="false">A級!AC55+B級!AC55</f>
        <v>7</v>
      </c>
      <c r="AD55" s="16" t="n">
        <f aca="false">(AA55*7)/(Q55+R55)</f>
        <v>2.57894736842105</v>
      </c>
    </row>
    <row r="56" customFormat="false" ht="15.75" hidden="false" customHeight="true" outlineLevel="0" collapsed="false">
      <c r="A56" s="25" t="s">
        <v>41</v>
      </c>
      <c r="B56" s="26" t="n">
        <f aca="false">A級!B56+B級!B56+C級!B56+D級!B56+'H25年A級（4名）'!B23</f>
        <v>149</v>
      </c>
      <c r="C56" s="26" t="n">
        <f aca="false">A級!C56+B級!C56+C級!C56+D級!C56+'H25年A級（4名）'!C23</f>
        <v>419</v>
      </c>
      <c r="D56" s="26" t="n">
        <f aca="false">A級!D56+B級!D56+C級!D56+D級!D56+'H25年A級（4名）'!D23</f>
        <v>308</v>
      </c>
      <c r="E56" s="28" t="n">
        <f aca="false">SUM(F56:I56)</f>
        <v>101</v>
      </c>
      <c r="F56" s="26" t="n">
        <f aca="false">A級!F56+B級!F56+C級!F56+D級!F56+'H25年A級（4名）'!F23</f>
        <v>68</v>
      </c>
      <c r="G56" s="26" t="n">
        <f aca="false">A級!G56+B級!G56+C級!G56+D級!G56+'H25年A級（4名）'!G23</f>
        <v>15</v>
      </c>
      <c r="H56" s="26" t="n">
        <f aca="false">A級!H56+B級!H56+C級!H56+D級!H56+'H25年A級（4名）'!H23</f>
        <v>6</v>
      </c>
      <c r="I56" s="26" t="n">
        <f aca="false">A級!I56+B級!I56+C級!I56+D級!I56+'H25年A級（4名）'!I23</f>
        <v>12</v>
      </c>
      <c r="J56" s="26" t="n">
        <f aca="false">A級!J56+B級!J56+C級!J56+D級!J56+'H25年A級（4名）'!J23</f>
        <v>23</v>
      </c>
      <c r="K56" s="26" t="n">
        <f aca="false">A級!K56+B級!K56+C級!K56+D級!K56+'H25年A級（4名）'!K23</f>
        <v>97</v>
      </c>
      <c r="L56" s="26" t="n">
        <f aca="false">A級!L56+B級!L56+C級!L56+D級!L56+'H25年A級（4名）'!L23</f>
        <v>15</v>
      </c>
      <c r="M56" s="48" t="n">
        <f aca="false">E56/D56</f>
        <v>0.327922077922078</v>
      </c>
      <c r="N56" s="27" t="n">
        <f aca="false">(E56+K56)/C56</f>
        <v>0.47255369928401</v>
      </c>
      <c r="O56" s="25" t="s">
        <v>41</v>
      </c>
      <c r="P56" s="28" t="n">
        <f aca="false">A級!P56+B級!P56+'H25年A級（4名）'!P23</f>
        <v>5</v>
      </c>
      <c r="Q56" s="28" t="n">
        <f aca="false">A級!Q56+B級!Q56+'H25年A級（4名）'!Q23</f>
        <v>6</v>
      </c>
      <c r="R56" s="28" t="n">
        <f aca="false">A級!R56+B級!R56+'H25年A級（4名）'!R23</f>
        <v>0.666666666666667</v>
      </c>
      <c r="S56" s="28" t="n">
        <f aca="false">A級!S56+B級!S56+'H25年A級（4名）'!S23</f>
        <v>38</v>
      </c>
      <c r="T56" s="28" t="n">
        <f aca="false">A級!T56+B級!T56+'H25年A級（4名）'!T23</f>
        <v>38</v>
      </c>
      <c r="U56" s="28" t="n">
        <f aca="false">A級!U56+B級!U56+'H25年A級（4名）'!U23</f>
        <v>145</v>
      </c>
      <c r="V56" s="28" t="n">
        <f aca="false">A級!V56+B級!V56+'H25年A級（4名）'!V23</f>
        <v>7</v>
      </c>
      <c r="W56" s="28" t="n">
        <f aca="false">A級!W56+B級!W56+'H25年A級（4名）'!W23</f>
        <v>9</v>
      </c>
      <c r="X56" s="28" t="n">
        <f aca="false">A級!X56+B級!X56+'H25年A級（4名）'!X23</f>
        <v>1</v>
      </c>
      <c r="Y56" s="28" t="n">
        <f aca="false">A級!Y56+B級!Y56+'H25年A級（4名）'!Y23</f>
        <v>2</v>
      </c>
      <c r="Z56" s="28" t="n">
        <f aca="false">A級!Z56+B級!Z56+'H25年A級（4名）'!Z23</f>
        <v>10</v>
      </c>
      <c r="AA56" s="28" t="n">
        <f aca="false">A級!AA56+B級!AA56+'H25年A級（4名）'!AA23</f>
        <v>8</v>
      </c>
      <c r="AB56" s="28" t="n">
        <f aca="false">A級!AB56+B級!AB56+'H25年A級（4名）'!AB23</f>
        <v>1</v>
      </c>
      <c r="AC56" s="28" t="n">
        <f aca="false">A級!AC56+B級!AC56+'H25年A級（4名）'!AC23</f>
        <v>1</v>
      </c>
      <c r="AD56" s="30" t="n">
        <f aca="false">(AA56*7)/(Q56+R56)</f>
        <v>8.4</v>
      </c>
    </row>
    <row r="57" customFormat="false" ht="15.75" hidden="false" customHeight="true" outlineLevel="0" collapsed="false">
      <c r="A57" s="31" t="s">
        <v>42</v>
      </c>
      <c r="B57" s="32" t="n">
        <f aca="false">MAX(B42:B56)</f>
        <v>173</v>
      </c>
      <c r="C57" s="32" t="n">
        <f aca="false">SUM(C42:C56)</f>
        <v>3194</v>
      </c>
      <c r="D57" s="32" t="n">
        <f aca="false">SUM(D42:D56)</f>
        <v>2548</v>
      </c>
      <c r="E57" s="32" t="n">
        <f aca="false">SUM(E42:E56)</f>
        <v>546</v>
      </c>
      <c r="F57" s="32" t="n">
        <f aca="false">SUM(F42:F56)</f>
        <v>402</v>
      </c>
      <c r="G57" s="32" t="n">
        <f aca="false">SUM(G42:G56)</f>
        <v>94</v>
      </c>
      <c r="H57" s="32" t="n">
        <f aca="false">SUM(H42:H56)</f>
        <v>22</v>
      </c>
      <c r="I57" s="32" t="n">
        <f aca="false">SUM(I42:I56)</f>
        <v>28</v>
      </c>
      <c r="J57" s="32" t="n">
        <f aca="false">SUM(J42:J56)</f>
        <v>509</v>
      </c>
      <c r="K57" s="32" t="n">
        <f aca="false">SUM(K42:K56)</f>
        <v>546</v>
      </c>
      <c r="L57" s="32" t="n">
        <f aca="false">SUM(L42:L56)</f>
        <v>186</v>
      </c>
      <c r="M57" s="33" t="n">
        <f aca="false">E57/D57</f>
        <v>0.214285714285714</v>
      </c>
      <c r="N57" s="33" t="n">
        <f aca="false">(E57+K57)/C57</f>
        <v>0.341891045710708</v>
      </c>
      <c r="O57" s="31" t="s">
        <v>42</v>
      </c>
      <c r="P57" s="34" t="n">
        <f aca="false">MAX(P42:P56)</f>
        <v>54</v>
      </c>
      <c r="Q57" s="32" t="n">
        <f aca="false">SUM(Q42:Q56)</f>
        <v>424</v>
      </c>
      <c r="R57" s="35" t="n">
        <f aca="false">SUM(R42:R56)</f>
        <v>8</v>
      </c>
      <c r="S57" s="32" t="n">
        <f aca="false">SUM(S42:S56)</f>
        <v>1820</v>
      </c>
      <c r="T57" s="32" t="n">
        <f aca="false">SUM(T42:T56)</f>
        <v>1619</v>
      </c>
      <c r="U57" s="32" t="n">
        <f aca="false">SUM(U42:U56)</f>
        <v>6608</v>
      </c>
      <c r="V57" s="32" t="n">
        <f aca="false">SUM(V42:V56)</f>
        <v>273</v>
      </c>
      <c r="W57" s="32" t="n">
        <f aca="false">SUM(W42:W56)</f>
        <v>217</v>
      </c>
      <c r="X57" s="32" t="n">
        <f aca="false">SUM(X42:X56)</f>
        <v>48</v>
      </c>
      <c r="Y57" s="32" t="n">
        <f aca="false">SUM(Y42:Y56)</f>
        <v>212</v>
      </c>
      <c r="Z57" s="32" t="n">
        <f aca="false">SUM(Z42:Z56)</f>
        <v>217</v>
      </c>
      <c r="AA57" s="32" t="n">
        <f aca="false">SUM(AA42:AA56)</f>
        <v>188</v>
      </c>
      <c r="AB57" s="32" t="n">
        <f aca="false">SUM(AB42:AB56)</f>
        <v>29</v>
      </c>
      <c r="AC57" s="32" t="n">
        <f aca="false">SUM(AC42:AC56)</f>
        <v>30</v>
      </c>
      <c r="AD57" s="36" t="n">
        <f aca="false">(AA57*7)/(Q57+R57)</f>
        <v>3.0462962962963</v>
      </c>
    </row>
  </sheetData>
  <mergeCells count="3">
    <mergeCell ref="Q3:R3"/>
    <mergeCell ref="Q22:R22"/>
    <mergeCell ref="Q41:R4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1" width="7.24"/>
    <col collapsed="false" customWidth="true" hidden="false" outlineLevel="0" max="14" min="13" style="1" width="7.87"/>
    <col collapsed="false" customWidth="true" hidden="false" outlineLevel="0" max="15" min="15" style="1" width="11.12"/>
    <col collapsed="false" customWidth="true" hidden="false" outlineLevel="0" max="17" min="16" style="1" width="6.37"/>
    <col collapsed="false" customWidth="true" hidden="false" outlineLevel="0" max="18" min="18" style="1" width="7.12"/>
    <col collapsed="false" customWidth="true" hidden="false" outlineLevel="0" max="20" min="19" style="1" width="6.37"/>
    <col collapsed="false" customWidth="true" hidden="false" outlineLevel="0" max="21" min="21" style="1" width="7.12"/>
    <col collapsed="false" customWidth="true" hidden="false" outlineLevel="0" max="29" min="22" style="1" width="6.37"/>
    <col collapsed="false" customWidth="true" hidden="false" outlineLevel="0" max="30" min="30" style="1" width="7.37"/>
    <col collapsed="false" customWidth="false" hidden="false" outlineLevel="0" max="257" min="31" style="1" width="8.99"/>
  </cols>
  <sheetData>
    <row r="1" customFormat="false" ht="29.25" hidden="false" customHeight="true" outlineLevel="0" collapsed="false">
      <c r="A1" s="49" t="s">
        <v>45</v>
      </c>
      <c r="O1" s="49" t="s">
        <v>46</v>
      </c>
    </row>
    <row r="2" customFormat="false" ht="15.75" hidden="false" customHeight="true" outlineLevel="0" collapsed="false">
      <c r="A2" s="3" t="s">
        <v>2</v>
      </c>
      <c r="O2" s="3" t="s">
        <v>2</v>
      </c>
    </row>
    <row r="3" customFormat="false" ht="15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3</v>
      </c>
      <c r="P3" s="4" t="s">
        <v>4</v>
      </c>
      <c r="Q3" s="4" t="s">
        <v>17</v>
      </c>
      <c r="R3" s="4"/>
      <c r="S3" s="4" t="s">
        <v>18</v>
      </c>
      <c r="T3" s="4" t="s">
        <v>6</v>
      </c>
      <c r="U3" s="4" t="s">
        <v>19</v>
      </c>
      <c r="V3" s="4" t="s">
        <v>7</v>
      </c>
      <c r="W3" s="4" t="s">
        <v>20</v>
      </c>
      <c r="X3" s="4" t="s">
        <v>21</v>
      </c>
      <c r="Y3" s="4" t="s">
        <v>12</v>
      </c>
      <c r="Z3" s="4" t="s">
        <v>22</v>
      </c>
      <c r="AA3" s="4" t="s">
        <v>23</v>
      </c>
      <c r="AB3" s="4" t="s">
        <v>24</v>
      </c>
      <c r="AC3" s="4" t="s">
        <v>25</v>
      </c>
      <c r="AD3" s="4" t="s">
        <v>26</v>
      </c>
    </row>
    <row r="4" customFormat="false" ht="15.75" hidden="false" customHeight="true" outlineLevel="0" collapsed="false">
      <c r="A4" s="5" t="s">
        <v>27</v>
      </c>
      <c r="B4" s="6" t="n">
        <f aca="false">SUM(B23,B42)</f>
        <v>80</v>
      </c>
      <c r="C4" s="6" t="n">
        <f aca="false">SUM(C23,C42)</f>
        <v>228</v>
      </c>
      <c r="D4" s="6" t="n">
        <f aca="false">SUM(D23,D42)</f>
        <v>186</v>
      </c>
      <c r="E4" s="6" t="n">
        <f aca="false">SUM(E23,E42)</f>
        <v>53</v>
      </c>
      <c r="F4" s="6" t="n">
        <f aca="false">SUM(F23,F42)</f>
        <v>49</v>
      </c>
      <c r="G4" s="6" t="n">
        <f aca="false">SUM(G23,G42)</f>
        <v>3</v>
      </c>
      <c r="H4" s="6" t="n">
        <f aca="false">SUM(H23,H42)</f>
        <v>1</v>
      </c>
      <c r="I4" s="6" t="n">
        <f aca="false">SUM(I23,I42)</f>
        <v>0</v>
      </c>
      <c r="J4" s="6" t="n">
        <f aca="false">SUM(J23,J42)</f>
        <v>16</v>
      </c>
      <c r="K4" s="6" t="n">
        <f aca="false">SUM(K23,K42)</f>
        <v>27</v>
      </c>
      <c r="L4" s="6" t="n">
        <f aca="false">SUM(L23,L42)</f>
        <v>31</v>
      </c>
      <c r="M4" s="7" t="n">
        <f aca="false">E4/D4</f>
        <v>0.28494623655914</v>
      </c>
      <c r="N4" s="7" t="n">
        <f aca="false">(E4+K4)/(D4+K4)</f>
        <v>0.375586854460094</v>
      </c>
      <c r="O4" s="5" t="s">
        <v>27</v>
      </c>
      <c r="P4" s="8" t="n">
        <f aca="false">SUM(P23,P42)</f>
        <v>21</v>
      </c>
      <c r="Q4" s="6" t="n">
        <f aca="false">SUM(Q23,Q42)</f>
        <v>57</v>
      </c>
      <c r="R4" s="9" t="n">
        <f aca="false">SUM(R23,R42)</f>
        <v>2.66666666666667</v>
      </c>
      <c r="S4" s="6" t="n">
        <f aca="false">SUM(S23,S42)</f>
        <v>259</v>
      </c>
      <c r="T4" s="6" t="n">
        <f aca="false">SUM(T23,T42)</f>
        <v>221</v>
      </c>
      <c r="U4" s="6" t="n">
        <f aca="false">SUM(U23,U42)</f>
        <v>882</v>
      </c>
      <c r="V4" s="6" t="n">
        <f aca="false">SUM(V23,V42)</f>
        <v>38</v>
      </c>
      <c r="W4" s="6" t="n">
        <f aca="false">SUM(W23,W42)</f>
        <v>32</v>
      </c>
      <c r="X4" s="6" t="n">
        <f aca="false">SUM(X23,X42)</f>
        <v>6</v>
      </c>
      <c r="Y4" s="6" t="n">
        <f aca="false">SUM(Y23,Y42)</f>
        <v>28</v>
      </c>
      <c r="Z4" s="6" t="n">
        <f aca="false">SUM(Z23,Z42)</f>
        <v>25</v>
      </c>
      <c r="AA4" s="6" t="n">
        <f aca="false">SUM(AA23,AA42)</f>
        <v>23</v>
      </c>
      <c r="AB4" s="6" t="n">
        <f aca="false">SUM(AB23,AB42)</f>
        <v>8</v>
      </c>
      <c r="AC4" s="6" t="n">
        <f aca="false">SUM(AC23,AC42)</f>
        <v>5</v>
      </c>
      <c r="AD4" s="10" t="n">
        <f aca="false">(AA4*7)/(Q4+R4)</f>
        <v>2.69832402234637</v>
      </c>
    </row>
    <row r="5" customFormat="false" ht="15.75" hidden="false" customHeight="true" outlineLevel="0" collapsed="false">
      <c r="A5" s="11" t="s">
        <v>28</v>
      </c>
      <c r="B5" s="12" t="n">
        <f aca="false">SUM(B24,B43)</f>
        <v>48</v>
      </c>
      <c r="C5" s="12" t="n">
        <f aca="false">SUM(C24,C43)</f>
        <v>125</v>
      </c>
      <c r="D5" s="12" t="n">
        <f aca="false">SUM(D24,D43)</f>
        <v>114</v>
      </c>
      <c r="E5" s="12" t="n">
        <f aca="false">SUM(E24,E43)</f>
        <v>29</v>
      </c>
      <c r="F5" s="12" t="n">
        <f aca="false">SUM(F24,F43)</f>
        <v>21</v>
      </c>
      <c r="G5" s="12" t="n">
        <f aca="false">SUM(G24,G43)</f>
        <v>4</v>
      </c>
      <c r="H5" s="12" t="n">
        <f aca="false">SUM(H24,H43)</f>
        <v>0</v>
      </c>
      <c r="I5" s="12" t="n">
        <f aca="false">SUM(I24,I43)</f>
        <v>4</v>
      </c>
      <c r="J5" s="12" t="n">
        <f aca="false">SUM(J24,J43)</f>
        <v>12</v>
      </c>
      <c r="K5" s="12" t="n">
        <f aca="false">SUM(K24,K43)</f>
        <v>24</v>
      </c>
      <c r="L5" s="12" t="n">
        <f aca="false">SUM(L24,L43)</f>
        <v>11</v>
      </c>
      <c r="M5" s="13" t="n">
        <f aca="false">E5/D5</f>
        <v>0.254385964912281</v>
      </c>
      <c r="N5" s="13" t="n">
        <f aca="false">(E5+K5)/(D5+K5)</f>
        <v>0.384057971014493</v>
      </c>
      <c r="O5" s="11" t="s">
        <v>28</v>
      </c>
      <c r="P5" s="14" t="n">
        <f aca="false">SUM(P24,P43)</f>
        <v>7</v>
      </c>
      <c r="Q5" s="12" t="n">
        <f aca="false">SUM(Q24,Q43)</f>
        <v>23</v>
      </c>
      <c r="R5" s="15" t="n">
        <f aca="false">SUM(R24,R43)</f>
        <v>0</v>
      </c>
      <c r="S5" s="12" t="n">
        <f aca="false">SUM(S24,S43)</f>
        <v>100</v>
      </c>
      <c r="T5" s="12" t="n">
        <f aca="false">SUM(T24,T43)</f>
        <v>88</v>
      </c>
      <c r="U5" s="12" t="n">
        <f aca="false">SUM(U24,U43)</f>
        <v>375</v>
      </c>
      <c r="V5" s="12" t="n">
        <f aca="false">SUM(V24,V43)</f>
        <v>16</v>
      </c>
      <c r="W5" s="12" t="n">
        <f aca="false">SUM(W24,W43)</f>
        <v>11</v>
      </c>
      <c r="X5" s="12" t="n">
        <f aca="false">SUM(X24,X43)</f>
        <v>1</v>
      </c>
      <c r="Y5" s="12" t="n">
        <f aca="false">SUM(Y24,Y43)</f>
        <v>11</v>
      </c>
      <c r="Z5" s="12" t="n">
        <f aca="false">SUM(Z24,Z43)</f>
        <v>12</v>
      </c>
      <c r="AA5" s="12" t="n">
        <f aca="false">SUM(AA24,AA43)</f>
        <v>7</v>
      </c>
      <c r="AB5" s="12" t="n">
        <f aca="false">SUM(AB24,AB43)</f>
        <v>1</v>
      </c>
      <c r="AC5" s="12" t="n">
        <f aca="false">SUM(AC24,AC43)</f>
        <v>2</v>
      </c>
      <c r="AD5" s="16" t="n">
        <f aca="false">(AA5*7)/(Q5+R5)</f>
        <v>2.1304347826087</v>
      </c>
    </row>
    <row r="6" customFormat="false" ht="15.75" hidden="false" customHeight="true" outlineLevel="0" collapsed="false">
      <c r="A6" s="11" t="s">
        <v>29</v>
      </c>
      <c r="B6" s="12" t="n">
        <f aca="false">SUM(B25,B44)</f>
        <v>77</v>
      </c>
      <c r="C6" s="12" t="n">
        <f aca="false">SUM(C25,C44)</f>
        <v>223</v>
      </c>
      <c r="D6" s="12" t="n">
        <f aca="false">SUM(D25,D44)</f>
        <v>176</v>
      </c>
      <c r="E6" s="12" t="n">
        <f aca="false">SUM(E25,E44)</f>
        <v>44</v>
      </c>
      <c r="F6" s="12" t="n">
        <f aca="false">SUM(F25,F44)</f>
        <v>27</v>
      </c>
      <c r="G6" s="12" t="n">
        <f aca="false">SUM(G25,G44)</f>
        <v>14</v>
      </c>
      <c r="H6" s="12" t="n">
        <f aca="false">SUM(H25,H44)</f>
        <v>2</v>
      </c>
      <c r="I6" s="12" t="n">
        <f aca="false">SUM(I25,I44)</f>
        <v>1</v>
      </c>
      <c r="J6" s="12" t="n">
        <f aca="false">SUM(J25,J44)</f>
        <v>17</v>
      </c>
      <c r="K6" s="12" t="n">
        <f aca="false">SUM(K25,K44)</f>
        <v>37</v>
      </c>
      <c r="L6" s="12" t="n">
        <f aca="false">SUM(L25,L44)</f>
        <v>40</v>
      </c>
      <c r="M6" s="13" t="n">
        <f aca="false">E6/D6</f>
        <v>0.25</v>
      </c>
      <c r="N6" s="13" t="n">
        <f aca="false">(E6+K6)/(D6+K6)</f>
        <v>0.380281690140845</v>
      </c>
      <c r="O6" s="11" t="s">
        <v>29</v>
      </c>
      <c r="P6" s="14" t="n">
        <f aca="false">SUM(P25,P44)</f>
        <v>47</v>
      </c>
      <c r="Q6" s="12" t="n">
        <f aca="false">SUM(Q25,Q44)</f>
        <v>211</v>
      </c>
      <c r="R6" s="15" t="n">
        <f aca="false">SUM(R25,R44)</f>
        <v>3</v>
      </c>
      <c r="S6" s="12" t="n">
        <f aca="false">SUM(S25,S44)</f>
        <v>873</v>
      </c>
      <c r="T6" s="12" t="n">
        <f aca="false">SUM(T25,T44)</f>
        <v>779</v>
      </c>
      <c r="U6" s="12" t="n">
        <f aca="false">SUM(U25,U44)</f>
        <v>3145</v>
      </c>
      <c r="V6" s="12" t="n">
        <f aca="false">SUM(V25,V44)</f>
        <v>141</v>
      </c>
      <c r="W6" s="12" t="n">
        <f aca="false">SUM(W25,W44)</f>
        <v>84</v>
      </c>
      <c r="X6" s="12" t="n">
        <f aca="false">SUM(X25,X44)</f>
        <v>10</v>
      </c>
      <c r="Y6" s="12" t="n">
        <f aca="false">SUM(Y25,Y44)</f>
        <v>140</v>
      </c>
      <c r="Z6" s="12" t="n">
        <f aca="false">SUM(Z25,Z44)</f>
        <v>103</v>
      </c>
      <c r="AA6" s="12" t="n">
        <f aca="false">SUM(AA25,AA44)</f>
        <v>79</v>
      </c>
      <c r="AB6" s="12" t="n">
        <f aca="false">SUM(AB25,AB44)</f>
        <v>19</v>
      </c>
      <c r="AC6" s="12" t="n">
        <f aca="false">SUM(AC25,AC44)</f>
        <v>16</v>
      </c>
      <c r="AD6" s="16" t="n">
        <f aca="false">(AA6*7)/(Q6+R6)</f>
        <v>2.58411214953271</v>
      </c>
    </row>
    <row r="7" customFormat="false" ht="15.75" hidden="false" customHeight="true" outlineLevel="0" collapsed="false">
      <c r="A7" s="11" t="s">
        <v>30</v>
      </c>
      <c r="B7" s="12" t="n">
        <f aca="false">SUM(B26,B45)</f>
        <v>73</v>
      </c>
      <c r="C7" s="12" t="n">
        <f aca="false">SUM(C26,C45)</f>
        <v>197</v>
      </c>
      <c r="D7" s="12" t="n">
        <f aca="false">SUM(D26,D45)</f>
        <v>168</v>
      </c>
      <c r="E7" s="12" t="n">
        <f aca="false">SUM(E26,E45)</f>
        <v>51</v>
      </c>
      <c r="F7" s="12" t="n">
        <f aca="false">SUM(F26,F45)</f>
        <v>35</v>
      </c>
      <c r="G7" s="12" t="n">
        <f aca="false">SUM(G26,G45)</f>
        <v>13</v>
      </c>
      <c r="H7" s="12" t="n">
        <f aca="false">SUM(H26,H45)</f>
        <v>1</v>
      </c>
      <c r="I7" s="12" t="n">
        <f aca="false">SUM(I26,I45)</f>
        <v>2</v>
      </c>
      <c r="J7" s="12" t="n">
        <f aca="false">SUM(J26,J45)</f>
        <v>28</v>
      </c>
      <c r="K7" s="12" t="n">
        <f aca="false">SUM(K26,K45)</f>
        <v>47</v>
      </c>
      <c r="L7" s="12" t="n">
        <f aca="false">SUM(L26,L45)</f>
        <v>24</v>
      </c>
      <c r="M7" s="13" t="n">
        <f aca="false">E7/D7</f>
        <v>0.303571428571429</v>
      </c>
      <c r="N7" s="13" t="n">
        <f aca="false">(E7+K7)/(D7+K7)</f>
        <v>0.455813953488372</v>
      </c>
      <c r="O7" s="11" t="s">
        <v>30</v>
      </c>
      <c r="P7" s="14" t="n">
        <f aca="false">SUM(P26,P45)</f>
        <v>3</v>
      </c>
      <c r="Q7" s="12" t="n">
        <f aca="false">SUM(Q26,Q45)</f>
        <v>8</v>
      </c>
      <c r="R7" s="15" t="n">
        <f aca="false">SUM(R26,R45)</f>
        <v>0</v>
      </c>
      <c r="S7" s="12" t="n">
        <f aca="false">SUM(S26,S45)</f>
        <v>36</v>
      </c>
      <c r="T7" s="12" t="n">
        <f aca="false">SUM(T26,T45)</f>
        <v>32</v>
      </c>
      <c r="U7" s="12" t="n">
        <f aca="false">SUM(U26,U45)</f>
        <v>128</v>
      </c>
      <c r="V7" s="12" t="n">
        <f aca="false">SUM(V26,V45)</f>
        <v>7</v>
      </c>
      <c r="W7" s="12" t="n">
        <f aca="false">SUM(W26,W45)</f>
        <v>2</v>
      </c>
      <c r="X7" s="12" t="n">
        <f aca="false">SUM(X26,X45)</f>
        <v>2</v>
      </c>
      <c r="Y7" s="12" t="n">
        <f aca="false">SUM(Y26,Y45)</f>
        <v>5</v>
      </c>
      <c r="Z7" s="12" t="n">
        <f aca="false">SUM(Z26,Z45)</f>
        <v>3</v>
      </c>
      <c r="AA7" s="12" t="n">
        <f aca="false">SUM(AA26,AA45)</f>
        <v>3</v>
      </c>
      <c r="AB7" s="12" t="n">
        <f aca="false">SUM(AB26,AB45)</f>
        <v>1</v>
      </c>
      <c r="AC7" s="12" t="n">
        <f aca="false">SUM(AC26,AC45)</f>
        <v>0</v>
      </c>
      <c r="AD7" s="16" t="n">
        <f aca="false">(AA7*7)/(Q7+R7)</f>
        <v>2.625</v>
      </c>
    </row>
    <row r="8" customFormat="false" ht="15.75" hidden="false" customHeight="true" outlineLevel="0" collapsed="false">
      <c r="A8" s="11" t="s">
        <v>31</v>
      </c>
      <c r="B8" s="12" t="n">
        <f aca="false">SUM(B27,B46)</f>
        <v>71</v>
      </c>
      <c r="C8" s="12" t="n">
        <f aca="false">SUM(C27,C46)</f>
        <v>189</v>
      </c>
      <c r="D8" s="12" t="n">
        <f aca="false">SUM(D27,D46)</f>
        <v>163</v>
      </c>
      <c r="E8" s="12" t="n">
        <f aca="false">SUM(E27,E46)</f>
        <v>34</v>
      </c>
      <c r="F8" s="12" t="n">
        <f aca="false">SUM(F27,F46)</f>
        <v>26</v>
      </c>
      <c r="G8" s="12" t="n">
        <f aca="false">SUM(G27,G46)</f>
        <v>4</v>
      </c>
      <c r="H8" s="12" t="n">
        <f aca="false">SUM(H27,H46)</f>
        <v>3</v>
      </c>
      <c r="I8" s="12" t="n">
        <f aca="false">SUM(I27,I46)</f>
        <v>1</v>
      </c>
      <c r="J8" s="12" t="n">
        <f aca="false">SUM(J27,J46)</f>
        <v>23</v>
      </c>
      <c r="K8" s="12" t="n">
        <f aca="false">SUM(K27,K46)</f>
        <v>29</v>
      </c>
      <c r="L8" s="12" t="n">
        <f aca="false">SUM(L27,L46)</f>
        <v>20</v>
      </c>
      <c r="M8" s="13" t="n">
        <f aca="false">E8/D8</f>
        <v>0.208588957055215</v>
      </c>
      <c r="N8" s="13" t="n">
        <f aca="false">(E8+K8)/(D8+K8)</f>
        <v>0.328125</v>
      </c>
      <c r="O8" s="11" t="s">
        <v>31</v>
      </c>
      <c r="P8" s="14" t="n">
        <f aca="false">SUM(P27,P46)</f>
        <v>23</v>
      </c>
      <c r="Q8" s="12" t="n">
        <f aca="false">SUM(Q27,Q46)</f>
        <v>50</v>
      </c>
      <c r="R8" s="15" t="n">
        <f aca="false">SUM(R27,R46)</f>
        <v>4</v>
      </c>
      <c r="S8" s="12" t="n">
        <f aca="false">SUM(S27,S46)</f>
        <v>231</v>
      </c>
      <c r="T8" s="12" t="n">
        <f aca="false">SUM(T27,T46)</f>
        <v>184</v>
      </c>
      <c r="U8" s="12" t="n">
        <f aca="false">SUM(U27,U46)</f>
        <v>899</v>
      </c>
      <c r="V8" s="12" t="n">
        <f aca="false">SUM(V27,V46)</f>
        <v>31</v>
      </c>
      <c r="W8" s="12" t="n">
        <f aca="false">SUM(W27,W46)</f>
        <v>40</v>
      </c>
      <c r="X8" s="12" t="n">
        <f aca="false">SUM(X27,X46)</f>
        <v>7</v>
      </c>
      <c r="Y8" s="12" t="n">
        <f aca="false">SUM(Y27,Y46)</f>
        <v>33</v>
      </c>
      <c r="Z8" s="12" t="n">
        <f aca="false">SUM(Z27,Z46)</f>
        <v>22</v>
      </c>
      <c r="AA8" s="12" t="n">
        <f aca="false">SUM(AA27,AA46)</f>
        <v>23</v>
      </c>
      <c r="AB8" s="12" t="n">
        <f aca="false">SUM(AB27,AB46)</f>
        <v>6</v>
      </c>
      <c r="AC8" s="12" t="n">
        <f aca="false">SUM(AC27,AC46)</f>
        <v>6</v>
      </c>
      <c r="AD8" s="16" t="n">
        <f aca="false">(AA8*7)/(Q8+R8)</f>
        <v>2.98148148148148</v>
      </c>
    </row>
    <row r="9" customFormat="false" ht="15.75" hidden="false" customHeight="true" outlineLevel="0" collapsed="false">
      <c r="A9" s="11" t="s">
        <v>32</v>
      </c>
      <c r="B9" s="12" t="n">
        <f aca="false">SUM(B28,B47)</f>
        <v>70</v>
      </c>
      <c r="C9" s="12" t="n">
        <f aca="false">SUM(C28,C47)</f>
        <v>160</v>
      </c>
      <c r="D9" s="12" t="n">
        <f aca="false">SUM(D28,D47)</f>
        <v>134</v>
      </c>
      <c r="E9" s="12" t="n">
        <f aca="false">SUM(E28,E47)</f>
        <v>33</v>
      </c>
      <c r="F9" s="12" t="n">
        <f aca="false">SUM(F28,F47)</f>
        <v>32</v>
      </c>
      <c r="G9" s="12" t="n">
        <f aca="false">SUM(G28,G47)</f>
        <v>0</v>
      </c>
      <c r="H9" s="12" t="n">
        <f aca="false">SUM(H28,H47)</f>
        <v>1</v>
      </c>
      <c r="I9" s="12" t="n">
        <f aca="false">SUM(I28,I47)</f>
        <v>0</v>
      </c>
      <c r="J9" s="12" t="n">
        <f aca="false">SUM(J28,J47)</f>
        <v>20</v>
      </c>
      <c r="K9" s="12" t="n">
        <f aca="false">SUM(K28,K47)</f>
        <v>14</v>
      </c>
      <c r="L9" s="12" t="n">
        <f aca="false">SUM(L28,L47)</f>
        <v>13</v>
      </c>
      <c r="M9" s="13" t="n">
        <f aca="false">E9/D9</f>
        <v>0.246268656716418</v>
      </c>
      <c r="N9" s="13" t="n">
        <f aca="false">(E9+K9)/(D9+K9)</f>
        <v>0.317567567567568</v>
      </c>
      <c r="O9" s="11" t="s">
        <v>32</v>
      </c>
      <c r="P9" s="14" t="n">
        <f aca="false">SUM(P28,P47)</f>
        <v>13</v>
      </c>
      <c r="Q9" s="12" t="n">
        <f aca="false">SUM(Q28,Q47)</f>
        <v>20</v>
      </c>
      <c r="R9" s="15" t="n">
        <f aca="false">SUM(R28,R47)</f>
        <v>1</v>
      </c>
      <c r="S9" s="12" t="n">
        <f aca="false">SUM(S28,S47)</f>
        <v>95</v>
      </c>
      <c r="T9" s="12" t="n">
        <f aca="false">SUM(T28,T47)</f>
        <v>70</v>
      </c>
      <c r="U9" s="12" t="n">
        <f aca="false">SUM(U28,U47)</f>
        <v>367</v>
      </c>
      <c r="V9" s="12" t="n">
        <f aca="false">SUM(V28,V47)</f>
        <v>13</v>
      </c>
      <c r="W9" s="12" t="n">
        <f aca="false">SUM(W28,W47)</f>
        <v>21</v>
      </c>
      <c r="X9" s="12" t="n">
        <f aca="false">SUM(X28,X47)</f>
        <v>4</v>
      </c>
      <c r="Y9" s="12" t="n">
        <f aca="false">SUM(Y28,Y47)</f>
        <v>6</v>
      </c>
      <c r="Z9" s="12" t="n">
        <f aca="false">SUM(Z28,Z47)</f>
        <v>14</v>
      </c>
      <c r="AA9" s="12" t="n">
        <f aca="false">SUM(AA28,AA47)</f>
        <v>10</v>
      </c>
      <c r="AB9" s="12" t="n">
        <f aca="false">SUM(AB28,AB47)</f>
        <v>0</v>
      </c>
      <c r="AC9" s="12" t="n">
        <f aca="false">SUM(AC28,AC47)</f>
        <v>1</v>
      </c>
      <c r="AD9" s="16" t="n">
        <f aca="false">(AA9*7)/(Q9+R9)</f>
        <v>3.33333333333333</v>
      </c>
    </row>
    <row r="10" customFormat="false" ht="15.75" hidden="false" customHeight="true" outlineLevel="0" collapsed="false">
      <c r="A10" s="11" t="s">
        <v>33</v>
      </c>
      <c r="B10" s="12" t="n">
        <f aca="false">SUM(B29,B48)</f>
        <v>53</v>
      </c>
      <c r="C10" s="12" t="n">
        <f aca="false">SUM(C29,C48)</f>
        <v>114</v>
      </c>
      <c r="D10" s="12" t="n">
        <f aca="false">SUM(D29,D48)</f>
        <v>100</v>
      </c>
      <c r="E10" s="12" t="n">
        <f aca="false">SUM(E29,E48)</f>
        <v>16</v>
      </c>
      <c r="F10" s="12" t="n">
        <f aca="false">SUM(F29,F48)</f>
        <v>10</v>
      </c>
      <c r="G10" s="12" t="n">
        <f aca="false">SUM(G29,G48)</f>
        <v>5</v>
      </c>
      <c r="H10" s="12" t="n">
        <f aca="false">SUM(H29,H48)</f>
        <v>0</v>
      </c>
      <c r="I10" s="12" t="n">
        <f aca="false">SUM(I29,I48)</f>
        <v>1</v>
      </c>
      <c r="J10" s="12" t="n">
        <f aca="false">SUM(J29,J48)</f>
        <v>15</v>
      </c>
      <c r="K10" s="12" t="n">
        <f aca="false">SUM(K29,K48)</f>
        <v>19</v>
      </c>
      <c r="L10" s="12" t="n">
        <f aca="false">SUM(L29,L48)</f>
        <v>10</v>
      </c>
      <c r="M10" s="13" t="n">
        <f aca="false">E10/D10</f>
        <v>0.16</v>
      </c>
      <c r="N10" s="13" t="n">
        <f aca="false">(E10+K10)/(D10+K10)</f>
        <v>0.294117647058824</v>
      </c>
      <c r="O10" s="11" t="s">
        <v>33</v>
      </c>
      <c r="P10" s="22"/>
      <c r="Q10" s="22"/>
      <c r="R10" s="23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4"/>
    </row>
    <row r="11" customFormat="false" ht="15.75" hidden="false" customHeight="true" outlineLevel="0" collapsed="false">
      <c r="A11" s="11" t="s">
        <v>34</v>
      </c>
      <c r="B11" s="12" t="n">
        <f aca="false">SUM(B30,B49)</f>
        <v>57</v>
      </c>
      <c r="C11" s="12" t="n">
        <f aca="false">SUM(C30,C49)</f>
        <v>105</v>
      </c>
      <c r="D11" s="12" t="n">
        <f aca="false">SUM(D30,D49)</f>
        <v>86</v>
      </c>
      <c r="E11" s="12" t="n">
        <f aca="false">SUM(E30,E49)</f>
        <v>13</v>
      </c>
      <c r="F11" s="12" t="n">
        <f aca="false">SUM(F30,F49)</f>
        <v>13</v>
      </c>
      <c r="G11" s="12" t="n">
        <f aca="false">SUM(G30,G49)</f>
        <v>0</v>
      </c>
      <c r="H11" s="12" t="n">
        <f aca="false">SUM(H30,H49)</f>
        <v>0</v>
      </c>
      <c r="I11" s="12" t="n">
        <f aca="false">SUM(I30,I49)</f>
        <v>0</v>
      </c>
      <c r="J11" s="12" t="n">
        <f aca="false">SUM(J30,J49)</f>
        <v>12</v>
      </c>
      <c r="K11" s="12" t="n">
        <f aca="false">SUM(K30,K49)</f>
        <v>10</v>
      </c>
      <c r="L11" s="12" t="n">
        <f aca="false">SUM(L30,L49)</f>
        <v>12</v>
      </c>
      <c r="M11" s="13" t="n">
        <f aca="false">E11/D11</f>
        <v>0.151162790697674</v>
      </c>
      <c r="N11" s="13" t="n">
        <f aca="false">(E11+K11)/(D11+K11)</f>
        <v>0.239583333333333</v>
      </c>
      <c r="O11" s="11" t="s">
        <v>34</v>
      </c>
      <c r="P11" s="14" t="n">
        <f aca="false">SUM(P30,P49)</f>
        <v>5</v>
      </c>
      <c r="Q11" s="12" t="n">
        <f aca="false">SUM(Q30,Q49)</f>
        <v>7</v>
      </c>
      <c r="R11" s="15" t="n">
        <f aca="false">SUM(R30,R49)</f>
        <v>0</v>
      </c>
      <c r="S11" s="12" t="n">
        <f aca="false">SUM(S30,S49)</f>
        <v>30</v>
      </c>
      <c r="T11" s="12" t="n">
        <f aca="false">SUM(T30,T49)</f>
        <v>23</v>
      </c>
      <c r="U11" s="12" t="n">
        <f aca="false">SUM(U30,U49)</f>
        <v>106</v>
      </c>
      <c r="V11" s="12" t="n">
        <f aca="false">SUM(V30,V49)</f>
        <v>2</v>
      </c>
      <c r="W11" s="12" t="n">
        <f aca="false">SUM(W30,W49)</f>
        <v>5</v>
      </c>
      <c r="X11" s="12" t="n">
        <f aca="false">SUM(X30,X49)</f>
        <v>2</v>
      </c>
      <c r="Y11" s="12" t="n">
        <f aca="false">SUM(Y30,Y49)</f>
        <v>1</v>
      </c>
      <c r="Z11" s="12" t="n">
        <f aca="false">SUM(Z30,Z49)</f>
        <v>2</v>
      </c>
      <c r="AA11" s="12" t="n">
        <f aca="false">SUM(AA30,AA49)</f>
        <v>1</v>
      </c>
      <c r="AB11" s="12" t="n">
        <f aca="false">SUM(AB30,AB49)</f>
        <v>1</v>
      </c>
      <c r="AC11" s="12" t="n">
        <f aca="false">SUM(AC30,AC49)</f>
        <v>0</v>
      </c>
      <c r="AD11" s="16" t="n">
        <f aca="false">(AA11*7)/(Q11+R11)</f>
        <v>1</v>
      </c>
    </row>
    <row r="12" customFormat="false" ht="15.75" hidden="false" customHeight="true" outlineLevel="0" collapsed="false">
      <c r="A12" s="11" t="s">
        <v>35</v>
      </c>
      <c r="B12" s="12" t="n">
        <f aca="false">SUM(B31,B50)</f>
        <v>66</v>
      </c>
      <c r="C12" s="12" t="n">
        <f aca="false">SUM(C31,C50)</f>
        <v>123</v>
      </c>
      <c r="D12" s="12" t="n">
        <f aca="false">SUM(D31,D50)</f>
        <v>94</v>
      </c>
      <c r="E12" s="12" t="n">
        <f aca="false">SUM(E31,E50)</f>
        <v>12</v>
      </c>
      <c r="F12" s="12" t="n">
        <f aca="false">SUM(F31,F50)</f>
        <v>7</v>
      </c>
      <c r="G12" s="12" t="n">
        <f aca="false">SUM(G31,G50)</f>
        <v>4</v>
      </c>
      <c r="H12" s="12" t="n">
        <f aca="false">SUM(H31,H50)</f>
        <v>1</v>
      </c>
      <c r="I12" s="12" t="n">
        <f aca="false">SUM(I31,I50)</f>
        <v>0</v>
      </c>
      <c r="J12" s="12" t="n">
        <f aca="false">SUM(J31,J50)</f>
        <v>32</v>
      </c>
      <c r="K12" s="12" t="n">
        <f aca="false">SUM(K31,K50)</f>
        <v>13</v>
      </c>
      <c r="L12" s="12" t="n">
        <f aca="false">SUM(L31,L50)</f>
        <v>18</v>
      </c>
      <c r="M12" s="13" t="n">
        <f aca="false">E12/D12</f>
        <v>0.127659574468085</v>
      </c>
      <c r="N12" s="13" t="n">
        <f aca="false">(E12+K12)/(D12+K12)</f>
        <v>0.233644859813084</v>
      </c>
      <c r="O12" s="11" t="s">
        <v>35</v>
      </c>
      <c r="P12" s="22"/>
      <c r="Q12" s="22"/>
      <c r="R12" s="2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4"/>
    </row>
    <row r="13" customFormat="false" ht="15.75" hidden="false" customHeight="true" outlineLevel="0" collapsed="false">
      <c r="A13" s="11" t="s">
        <v>36</v>
      </c>
      <c r="B13" s="12" t="n">
        <f aca="false">SUM(B32,B51)</f>
        <v>35</v>
      </c>
      <c r="C13" s="12" t="n">
        <f aca="false">SUM(C32,C51)</f>
        <v>64</v>
      </c>
      <c r="D13" s="12" t="n">
        <f aca="false">SUM(D32,D51)</f>
        <v>55</v>
      </c>
      <c r="E13" s="12" t="n">
        <f aca="false">SUM(E32,E51)</f>
        <v>14</v>
      </c>
      <c r="F13" s="12" t="n">
        <f aca="false">SUM(F32,F51)</f>
        <v>10</v>
      </c>
      <c r="G13" s="12" t="n">
        <f aca="false">SUM(G32,G51)</f>
        <v>2</v>
      </c>
      <c r="H13" s="12" t="n">
        <f aca="false">SUM(H32,H51)</f>
        <v>1</v>
      </c>
      <c r="I13" s="12" t="n">
        <f aca="false">SUM(I32,I51)</f>
        <v>1</v>
      </c>
      <c r="J13" s="12" t="n">
        <f aca="false">SUM(J32,J51)</f>
        <v>7</v>
      </c>
      <c r="K13" s="12" t="n">
        <f aca="false">SUM(K32,K51)</f>
        <v>10</v>
      </c>
      <c r="L13" s="12" t="n">
        <f aca="false">SUM(L32,L51)</f>
        <v>5</v>
      </c>
      <c r="M13" s="13" t="n">
        <f aca="false">E13/D13</f>
        <v>0.254545454545455</v>
      </c>
      <c r="N13" s="13" t="n">
        <f aca="false">(E13+K13)/(D13+K13)</f>
        <v>0.369230769230769</v>
      </c>
      <c r="O13" s="11" t="s">
        <v>36</v>
      </c>
      <c r="P13" s="22"/>
      <c r="Q13" s="22"/>
      <c r="R13" s="2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4"/>
    </row>
    <row r="14" customFormat="false" ht="15.75" hidden="false" customHeight="true" outlineLevel="0" collapsed="false">
      <c r="A14" s="11" t="s">
        <v>37</v>
      </c>
      <c r="B14" s="12" t="n">
        <f aca="false">SUM(B33,B52)</f>
        <v>73</v>
      </c>
      <c r="C14" s="12" t="n">
        <f aca="false">SUM(C33,C52)</f>
        <v>177</v>
      </c>
      <c r="D14" s="12" t="n">
        <f aca="false">SUM(D33,D52)</f>
        <v>146</v>
      </c>
      <c r="E14" s="12" t="n">
        <f aca="false">SUM(E33,E52)</f>
        <v>32</v>
      </c>
      <c r="F14" s="12" t="n">
        <f aca="false">SUM(F33,F52)</f>
        <v>29</v>
      </c>
      <c r="G14" s="12" t="n">
        <f aca="false">SUM(G33,G52)</f>
        <v>2</v>
      </c>
      <c r="H14" s="12" t="n">
        <f aca="false">SUM(H33,H52)</f>
        <v>1</v>
      </c>
      <c r="I14" s="12" t="n">
        <f aca="false">SUM(I33,I52)</f>
        <v>0</v>
      </c>
      <c r="J14" s="12" t="n">
        <f aca="false">SUM(J33,J52)</f>
        <v>11</v>
      </c>
      <c r="K14" s="12" t="n">
        <f aca="false">SUM(K33,K52)</f>
        <v>18</v>
      </c>
      <c r="L14" s="12" t="n">
        <f aca="false">SUM(L33,L52)</f>
        <v>24</v>
      </c>
      <c r="M14" s="13" t="n">
        <f aca="false">E14/D14</f>
        <v>0.219178082191781</v>
      </c>
      <c r="N14" s="13" t="n">
        <f aca="false">(E14+K14)/(D14+K14)</f>
        <v>0.304878048780488</v>
      </c>
      <c r="O14" s="11" t="s">
        <v>37</v>
      </c>
      <c r="P14" s="22"/>
      <c r="Q14" s="22"/>
      <c r="R14" s="2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4"/>
    </row>
    <row r="15" customFormat="false" ht="15.75" hidden="false" customHeight="true" outlineLevel="0" collapsed="false">
      <c r="A15" s="11" t="s">
        <v>38</v>
      </c>
      <c r="B15" s="12" t="n">
        <f aca="false">SUM(B34,B53)</f>
        <v>13</v>
      </c>
      <c r="C15" s="12" t="n">
        <f aca="false">SUM(C34,C53)</f>
        <v>16</v>
      </c>
      <c r="D15" s="12" t="n">
        <f aca="false">SUM(D34,D53)</f>
        <v>13</v>
      </c>
      <c r="E15" s="12" t="n">
        <f aca="false">SUM(E34,E53)</f>
        <v>1</v>
      </c>
      <c r="F15" s="12" t="n">
        <f aca="false">SUM(F34,F53)</f>
        <v>1</v>
      </c>
      <c r="G15" s="12" t="n">
        <f aca="false">SUM(G34,G53)</f>
        <v>0</v>
      </c>
      <c r="H15" s="12" t="n">
        <f aca="false">SUM(H34,H53)</f>
        <v>0</v>
      </c>
      <c r="I15" s="12" t="n">
        <f aca="false">SUM(I34,I53)</f>
        <v>0</v>
      </c>
      <c r="J15" s="12" t="n">
        <f aca="false">SUM(J34,J53)</f>
        <v>7</v>
      </c>
      <c r="K15" s="12" t="n">
        <f aca="false">SUM(K34,K53)</f>
        <v>3</v>
      </c>
      <c r="L15" s="12" t="n">
        <f aca="false">SUM(L34,L53)</f>
        <v>1</v>
      </c>
      <c r="M15" s="13" t="n">
        <f aca="false">E15/D15</f>
        <v>0.0769230769230769</v>
      </c>
      <c r="N15" s="13" t="n">
        <f aca="false">(E15+K15)/(D15+K15)</f>
        <v>0.25</v>
      </c>
      <c r="O15" s="11" t="s">
        <v>38</v>
      </c>
      <c r="P15" s="22"/>
      <c r="Q15" s="22"/>
      <c r="R15" s="2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4"/>
    </row>
    <row r="16" customFormat="false" ht="15.75" hidden="false" customHeight="true" outlineLevel="0" collapsed="false">
      <c r="A16" s="11" t="s">
        <v>39</v>
      </c>
      <c r="B16" s="12" t="n">
        <f aca="false">SUM(B35,B54)</f>
        <v>16</v>
      </c>
      <c r="C16" s="12" t="n">
        <f aca="false">SUM(C35,C54)</f>
        <v>33</v>
      </c>
      <c r="D16" s="12" t="n">
        <f aca="false">SUM(D35,D54)</f>
        <v>29</v>
      </c>
      <c r="E16" s="12" t="n">
        <f aca="false">SUM(E35,E54)</f>
        <v>3</v>
      </c>
      <c r="F16" s="12" t="n">
        <f aca="false">SUM(F35,F54)</f>
        <v>4</v>
      </c>
      <c r="G16" s="12" t="n">
        <f aca="false">SUM(G35,G54)</f>
        <v>0</v>
      </c>
      <c r="H16" s="12" t="n">
        <f aca="false">SUM(H35,H54)</f>
        <v>0</v>
      </c>
      <c r="I16" s="12" t="n">
        <f aca="false">SUM(I35,I54)</f>
        <v>0</v>
      </c>
      <c r="J16" s="12" t="n">
        <f aca="false">SUM(J35,J54)</f>
        <v>11</v>
      </c>
      <c r="K16" s="12" t="n">
        <f aca="false">SUM(K35,K54)</f>
        <v>4</v>
      </c>
      <c r="L16" s="12" t="n">
        <f aca="false">SUM(L35,L54)</f>
        <v>3</v>
      </c>
      <c r="M16" s="13" t="n">
        <f aca="false">E16/D16</f>
        <v>0.103448275862069</v>
      </c>
      <c r="N16" s="13" t="n">
        <f aca="false">(E16+K16)/(D16+K16)</f>
        <v>0.212121212121212</v>
      </c>
      <c r="O16" s="11" t="s">
        <v>39</v>
      </c>
      <c r="P16" s="22"/>
      <c r="Q16" s="22"/>
      <c r="R16" s="2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4"/>
    </row>
    <row r="17" customFormat="false" ht="15.75" hidden="false" customHeight="true" outlineLevel="0" collapsed="false">
      <c r="A17" s="11" t="s">
        <v>40</v>
      </c>
      <c r="B17" s="12" t="n">
        <f aca="false">SUM(B36,B55)</f>
        <v>57</v>
      </c>
      <c r="C17" s="12" t="n">
        <f aca="false">SUM(C36,C55)</f>
        <v>120</v>
      </c>
      <c r="D17" s="12" t="n">
        <f aca="false">SUM(D36,D55)</f>
        <v>107</v>
      </c>
      <c r="E17" s="12" t="n">
        <f aca="false">SUM(E36,E55)</f>
        <v>7</v>
      </c>
      <c r="F17" s="12" t="n">
        <f aca="false">SUM(F36,F55)</f>
        <v>12</v>
      </c>
      <c r="G17" s="12" t="n">
        <f aca="false">SUM(G36,G55)</f>
        <v>1</v>
      </c>
      <c r="H17" s="12" t="n">
        <f aca="false">SUM(H36,H55)</f>
        <v>0</v>
      </c>
      <c r="I17" s="12" t="n">
        <f aca="false">SUM(I36,I55)</f>
        <v>0</v>
      </c>
      <c r="J17" s="12" t="n">
        <f aca="false">SUM(J36,J55)</f>
        <v>19</v>
      </c>
      <c r="K17" s="12" t="n">
        <f aca="false">SUM(K36,K55)</f>
        <v>18</v>
      </c>
      <c r="L17" s="12" t="n">
        <f aca="false">SUM(L36,L55)</f>
        <v>9</v>
      </c>
      <c r="M17" s="13" t="n">
        <f aca="false">E17/D17</f>
        <v>0.0654205607476635</v>
      </c>
      <c r="N17" s="13" t="n">
        <f aca="false">(E17+K17)/(D17+K17)</f>
        <v>0.2</v>
      </c>
      <c r="O17" s="11" t="s">
        <v>40</v>
      </c>
      <c r="P17" s="14" t="n">
        <f aca="false">SUM(P36,P55)</f>
        <v>25</v>
      </c>
      <c r="Q17" s="12" t="n">
        <f aca="false">SUM(Q36,Q55)</f>
        <v>48</v>
      </c>
      <c r="R17" s="15" t="n">
        <f aca="false">SUM(R36,R55)</f>
        <v>3</v>
      </c>
      <c r="S17" s="12" t="n">
        <f aca="false">SUM(S36,S55)</f>
        <v>220</v>
      </c>
      <c r="T17" s="12" t="n">
        <f aca="false">SUM(T36,T55)</f>
        <v>180</v>
      </c>
      <c r="U17" s="12" t="n">
        <f aca="false">SUM(U36,U55)</f>
        <v>773</v>
      </c>
      <c r="V17" s="12" t="n">
        <f aca="false">SUM(V36,V55)</f>
        <v>32</v>
      </c>
      <c r="W17" s="12" t="n">
        <f aca="false">SUM(W36,W55)</f>
        <v>33</v>
      </c>
      <c r="X17" s="12" t="n">
        <f aca="false">SUM(X36,X55)</f>
        <v>7</v>
      </c>
      <c r="Y17" s="12" t="n">
        <f aca="false">SUM(Y36,Y55)</f>
        <v>17</v>
      </c>
      <c r="Z17" s="12" t="n">
        <f aca="false">SUM(Z36,Z55)</f>
        <v>28</v>
      </c>
      <c r="AA17" s="12" t="n">
        <f aca="false">SUM(AA36,AA55)</f>
        <v>27</v>
      </c>
      <c r="AB17" s="12" t="n">
        <f aca="false">SUM(AB36,AB55)</f>
        <v>1</v>
      </c>
      <c r="AC17" s="12" t="n">
        <f aca="false">SUM(AC36,AC55)</f>
        <v>9</v>
      </c>
      <c r="AD17" s="16" t="n">
        <f aca="false">(AA17*7)/(Q17+R17)</f>
        <v>3.70588235294118</v>
      </c>
    </row>
    <row r="18" customFormat="false" ht="15.75" hidden="false" customHeight="true" outlineLevel="0" collapsed="false">
      <c r="A18" s="25" t="s">
        <v>41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50"/>
      <c r="N18" s="50"/>
      <c r="O18" s="25" t="s">
        <v>41</v>
      </c>
      <c r="P18" s="43"/>
      <c r="Q18" s="43"/>
      <c r="R18" s="44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5"/>
    </row>
    <row r="19" customFormat="false" ht="15.75" hidden="false" customHeight="true" outlineLevel="0" collapsed="false">
      <c r="A19" s="31" t="s">
        <v>42</v>
      </c>
      <c r="B19" s="32" t="n">
        <f aca="false">MAX(B4:B18)</f>
        <v>80</v>
      </c>
      <c r="C19" s="32" t="n">
        <f aca="false">SUM(C4:C18)</f>
        <v>1874</v>
      </c>
      <c r="D19" s="32" t="n">
        <f aca="false">SUM(D4:D18)</f>
        <v>1571</v>
      </c>
      <c r="E19" s="32" t="n">
        <f aca="false">SUM(E4:E18)</f>
        <v>342</v>
      </c>
      <c r="F19" s="32" t="n">
        <f aca="false">SUM(F4:F18)</f>
        <v>276</v>
      </c>
      <c r="G19" s="32" t="n">
        <f aca="false">SUM(G4:G18)</f>
        <v>52</v>
      </c>
      <c r="H19" s="32" t="n">
        <f aca="false">SUM(H4:H18)</f>
        <v>11</v>
      </c>
      <c r="I19" s="32" t="n">
        <f aca="false">SUM(I4:I18)</f>
        <v>10</v>
      </c>
      <c r="J19" s="32" t="n">
        <f aca="false">SUM(J4:J18)</f>
        <v>230</v>
      </c>
      <c r="K19" s="32" t="n">
        <f aca="false">SUM(K4:K18)</f>
        <v>273</v>
      </c>
      <c r="L19" s="32" t="n">
        <f aca="false">SUM(L4:L18)</f>
        <v>221</v>
      </c>
      <c r="M19" s="33" t="n">
        <f aca="false">E19/D19</f>
        <v>0.217695735200509</v>
      </c>
      <c r="N19" s="33" t="n">
        <f aca="false">(E19+K19)/(D19+K19)</f>
        <v>0.33351409978308</v>
      </c>
      <c r="O19" s="31" t="s">
        <v>42</v>
      </c>
      <c r="P19" s="34" t="n">
        <f aca="false">MAX(P4:P18)</f>
        <v>47</v>
      </c>
      <c r="Q19" s="32" t="n">
        <f aca="false">SUM(Q4:Q18)</f>
        <v>424</v>
      </c>
      <c r="R19" s="35" t="n">
        <f aca="false">SUM(R4:R18)</f>
        <v>13.6666666666667</v>
      </c>
      <c r="S19" s="32" t="n">
        <f aca="false">SUM(S4:S18)</f>
        <v>1844</v>
      </c>
      <c r="T19" s="32" t="n">
        <f aca="false">SUM(T4:T18)</f>
        <v>1577</v>
      </c>
      <c r="U19" s="32" t="n">
        <f aca="false">SUM(U4:U18)</f>
        <v>6675</v>
      </c>
      <c r="V19" s="32" t="n">
        <f aca="false">SUM(V4:V18)</f>
        <v>280</v>
      </c>
      <c r="W19" s="32" t="n">
        <f aca="false">SUM(W4:W18)</f>
        <v>228</v>
      </c>
      <c r="X19" s="32" t="n">
        <f aca="false">SUM(X4:X18)</f>
        <v>39</v>
      </c>
      <c r="Y19" s="32" t="n">
        <f aca="false">SUM(Y4:Y18)</f>
        <v>241</v>
      </c>
      <c r="Z19" s="32" t="n">
        <f aca="false">SUM(Z4:Z18)</f>
        <v>209</v>
      </c>
      <c r="AA19" s="32" t="n">
        <f aca="false">SUM(AA4:AA18)</f>
        <v>173</v>
      </c>
      <c r="AB19" s="32" t="n">
        <f aca="false">SUM(AB4:AB18)</f>
        <v>37</v>
      </c>
      <c r="AC19" s="32" t="n">
        <f aca="false">SUM(AC4:AC18)</f>
        <v>39</v>
      </c>
      <c r="AD19" s="36" t="n">
        <f aca="false">(AA19*7)/(Q19+R19)</f>
        <v>2.76694592536177</v>
      </c>
    </row>
    <row r="20" customFormat="false" ht="15.7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39"/>
      <c r="O20" s="37"/>
      <c r="P20" s="21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5.75" hidden="false" customHeight="true" outlineLevel="0" collapsed="false">
      <c r="A21" s="3" t="s">
        <v>43</v>
      </c>
      <c r="O21" s="3" t="s">
        <v>43</v>
      </c>
      <c r="P21" s="21"/>
    </row>
    <row r="22" s="42" customFormat="true" ht="15.75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4" t="s">
        <v>15</v>
      </c>
      <c r="N22" s="4" t="s">
        <v>16</v>
      </c>
      <c r="O22" s="4" t="s">
        <v>3</v>
      </c>
      <c r="P22" s="4" t="s">
        <v>4</v>
      </c>
      <c r="Q22" s="4" t="s">
        <v>17</v>
      </c>
      <c r="R22" s="4"/>
      <c r="S22" s="4" t="s">
        <v>18</v>
      </c>
      <c r="T22" s="4" t="s">
        <v>6</v>
      </c>
      <c r="U22" s="4" t="s">
        <v>19</v>
      </c>
      <c r="V22" s="4" t="s">
        <v>7</v>
      </c>
      <c r="W22" s="4" t="s">
        <v>20</v>
      </c>
      <c r="X22" s="4" t="s">
        <v>21</v>
      </c>
      <c r="Y22" s="4" t="s">
        <v>12</v>
      </c>
      <c r="Z22" s="4" t="s">
        <v>22</v>
      </c>
      <c r="AA22" s="4" t="s">
        <v>23</v>
      </c>
      <c r="AB22" s="4" t="s">
        <v>24</v>
      </c>
      <c r="AC22" s="4" t="s">
        <v>25</v>
      </c>
      <c r="AD22" s="4" t="s">
        <v>26</v>
      </c>
    </row>
    <row r="23" customFormat="false" ht="15.75" hidden="false" customHeight="true" outlineLevel="0" collapsed="false">
      <c r="A23" s="5" t="s">
        <v>27</v>
      </c>
      <c r="B23" s="6" t="n">
        <v>44</v>
      </c>
      <c r="C23" s="6" t="n">
        <v>127</v>
      </c>
      <c r="D23" s="6" t="n">
        <v>104</v>
      </c>
      <c r="E23" s="6" t="n">
        <f aca="false">SUM(F23:I23)</f>
        <v>31</v>
      </c>
      <c r="F23" s="6" t="n">
        <v>28</v>
      </c>
      <c r="G23" s="6" t="n">
        <v>2</v>
      </c>
      <c r="H23" s="6" t="n">
        <v>1</v>
      </c>
      <c r="I23" s="6" t="n">
        <v>0</v>
      </c>
      <c r="J23" s="6" t="n">
        <v>11</v>
      </c>
      <c r="K23" s="6" t="n">
        <v>15</v>
      </c>
      <c r="L23" s="6" t="n">
        <v>19</v>
      </c>
      <c r="M23" s="7" t="n">
        <f aca="false">E23/D23</f>
        <v>0.298076923076923</v>
      </c>
      <c r="N23" s="7" t="n">
        <f aca="false">(E23+K23)/(D23+K23)</f>
        <v>0.38655462184874</v>
      </c>
      <c r="O23" s="5" t="s">
        <v>27</v>
      </c>
      <c r="P23" s="8" t="n">
        <v>12</v>
      </c>
      <c r="Q23" s="6" t="n">
        <v>31</v>
      </c>
      <c r="R23" s="9" t="n">
        <v>2</v>
      </c>
      <c r="S23" s="6" t="n">
        <v>149</v>
      </c>
      <c r="T23" s="6" t="n">
        <f aca="false">S23-W23-X23</f>
        <v>126</v>
      </c>
      <c r="U23" s="6" t="n">
        <v>516</v>
      </c>
      <c r="V23" s="6" t="n">
        <v>19</v>
      </c>
      <c r="W23" s="6" t="n">
        <v>20</v>
      </c>
      <c r="X23" s="6" t="n">
        <v>3</v>
      </c>
      <c r="Y23" s="6" t="n">
        <v>21</v>
      </c>
      <c r="Z23" s="6" t="n">
        <v>14</v>
      </c>
      <c r="AA23" s="6" t="n">
        <v>12</v>
      </c>
      <c r="AB23" s="6" t="n">
        <v>6</v>
      </c>
      <c r="AC23" s="6" t="n">
        <v>2</v>
      </c>
      <c r="AD23" s="10" t="n">
        <v>2.54545454545455</v>
      </c>
    </row>
    <row r="24" customFormat="false" ht="15.75" hidden="false" customHeight="true" outlineLevel="0" collapsed="false">
      <c r="A24" s="11" t="s">
        <v>28</v>
      </c>
      <c r="B24" s="12" t="n">
        <v>24</v>
      </c>
      <c r="C24" s="12" t="n">
        <v>61</v>
      </c>
      <c r="D24" s="12" t="n">
        <v>54</v>
      </c>
      <c r="E24" s="12" t="n">
        <f aca="false">SUM(F24:I24)</f>
        <v>15</v>
      </c>
      <c r="F24" s="12" t="n">
        <v>9</v>
      </c>
      <c r="G24" s="12" t="n">
        <v>2</v>
      </c>
      <c r="H24" s="12" t="n">
        <v>0</v>
      </c>
      <c r="I24" s="12" t="n">
        <v>4</v>
      </c>
      <c r="J24" s="12" t="n">
        <v>5</v>
      </c>
      <c r="K24" s="12" t="n">
        <v>12</v>
      </c>
      <c r="L24" s="12" t="n">
        <v>7</v>
      </c>
      <c r="M24" s="13" t="n">
        <f aca="false">E24/D24</f>
        <v>0.277777777777778</v>
      </c>
      <c r="N24" s="13" t="n">
        <f aca="false">(E24+K24)/(D24+K24)</f>
        <v>0.409090909090909</v>
      </c>
      <c r="O24" s="11" t="s">
        <v>28</v>
      </c>
      <c r="P24" s="14" t="n">
        <v>1</v>
      </c>
      <c r="Q24" s="12" t="n">
        <v>3</v>
      </c>
      <c r="R24" s="15" t="n">
        <v>0</v>
      </c>
      <c r="S24" s="12" t="n">
        <v>20</v>
      </c>
      <c r="T24" s="12" t="n">
        <f aca="false">S24-W24-X24</f>
        <v>17</v>
      </c>
      <c r="U24" s="12" t="n">
        <v>87</v>
      </c>
      <c r="V24" s="12" t="n">
        <v>5</v>
      </c>
      <c r="W24" s="12" t="n">
        <v>3</v>
      </c>
      <c r="X24" s="12" t="n">
        <v>0</v>
      </c>
      <c r="Y24" s="12" t="n">
        <v>1</v>
      </c>
      <c r="Z24" s="12" t="n">
        <v>6</v>
      </c>
      <c r="AA24" s="12" t="n">
        <v>2</v>
      </c>
      <c r="AB24" s="12" t="n">
        <v>0</v>
      </c>
      <c r="AC24" s="12" t="n">
        <v>1</v>
      </c>
      <c r="AD24" s="16" t="n">
        <v>4.66666666666667</v>
      </c>
    </row>
    <row r="25" customFormat="false" ht="15.75" hidden="false" customHeight="true" outlineLevel="0" collapsed="false">
      <c r="A25" s="11" t="s">
        <v>29</v>
      </c>
      <c r="B25" s="12" t="n">
        <v>44</v>
      </c>
      <c r="C25" s="12" t="n">
        <v>123</v>
      </c>
      <c r="D25" s="12" t="n">
        <v>95</v>
      </c>
      <c r="E25" s="12" t="n">
        <f aca="false">SUM(F25:I25)</f>
        <v>25</v>
      </c>
      <c r="F25" s="12" t="n">
        <v>12</v>
      </c>
      <c r="G25" s="12" t="n">
        <v>10</v>
      </c>
      <c r="H25" s="12" t="n">
        <v>2</v>
      </c>
      <c r="I25" s="12" t="n">
        <v>1</v>
      </c>
      <c r="J25" s="12" t="n">
        <v>11</v>
      </c>
      <c r="K25" s="12" t="n">
        <v>18</v>
      </c>
      <c r="L25" s="12" t="n">
        <v>23</v>
      </c>
      <c r="M25" s="13" t="n">
        <f aca="false">E25/D25</f>
        <v>0.263157894736842</v>
      </c>
      <c r="N25" s="13" t="n">
        <f aca="false">(E25+K25)/(D25+K25)</f>
        <v>0.380530973451327</v>
      </c>
      <c r="O25" s="11" t="s">
        <v>29</v>
      </c>
      <c r="P25" s="14" t="n">
        <v>29</v>
      </c>
      <c r="Q25" s="12" t="n">
        <v>141</v>
      </c>
      <c r="R25" s="15" t="n">
        <v>2.66666666666667</v>
      </c>
      <c r="S25" s="12" t="n">
        <v>594</v>
      </c>
      <c r="T25" s="12" t="n">
        <f aca="false">S25-W25-X25</f>
        <v>519</v>
      </c>
      <c r="U25" s="12" t="n">
        <v>2229</v>
      </c>
      <c r="V25" s="12" t="n">
        <v>96</v>
      </c>
      <c r="W25" s="12" t="n">
        <v>70</v>
      </c>
      <c r="X25" s="12" t="n">
        <v>5</v>
      </c>
      <c r="Y25" s="12" t="n">
        <v>97</v>
      </c>
      <c r="Z25" s="12" t="n">
        <v>79</v>
      </c>
      <c r="AA25" s="12" t="n">
        <v>58</v>
      </c>
      <c r="AB25" s="12" t="n">
        <v>14</v>
      </c>
      <c r="AC25" s="12" t="n">
        <v>12</v>
      </c>
      <c r="AD25" s="16" t="n">
        <v>2.82598607888631</v>
      </c>
    </row>
    <row r="26" customFormat="false" ht="15.75" hidden="false" customHeight="true" outlineLevel="0" collapsed="false">
      <c r="A26" s="11" t="s">
        <v>30</v>
      </c>
      <c r="B26" s="12" t="n">
        <v>37</v>
      </c>
      <c r="C26" s="12" t="n">
        <v>92</v>
      </c>
      <c r="D26" s="12" t="n">
        <v>73</v>
      </c>
      <c r="E26" s="12" t="n">
        <f aca="false">SUM(F26:I26)</f>
        <v>24</v>
      </c>
      <c r="F26" s="12" t="n">
        <v>17</v>
      </c>
      <c r="G26" s="12" t="n">
        <v>4</v>
      </c>
      <c r="H26" s="12" t="n">
        <v>1</v>
      </c>
      <c r="I26" s="12" t="n">
        <v>2</v>
      </c>
      <c r="J26" s="12" t="n">
        <v>15</v>
      </c>
      <c r="K26" s="12" t="n">
        <v>17</v>
      </c>
      <c r="L26" s="12" t="n">
        <v>17</v>
      </c>
      <c r="M26" s="13" t="n">
        <f aca="false">E26/D26</f>
        <v>0.328767123287671</v>
      </c>
      <c r="N26" s="13" t="n">
        <f aca="false">(E26+K26)/(D26+K26)</f>
        <v>0.455555555555556</v>
      </c>
      <c r="O26" s="11" t="s">
        <v>30</v>
      </c>
      <c r="P26" s="14" t="n">
        <v>1</v>
      </c>
      <c r="Q26" s="12" t="n">
        <v>3</v>
      </c>
      <c r="R26" s="15" t="n">
        <v>0</v>
      </c>
      <c r="S26" s="12" t="n">
        <v>17</v>
      </c>
      <c r="T26" s="12" t="n">
        <f aca="false">S26-W26-X26</f>
        <v>14</v>
      </c>
      <c r="U26" s="12" t="n">
        <v>62</v>
      </c>
      <c r="V26" s="12" t="n">
        <v>4</v>
      </c>
      <c r="W26" s="12" t="n">
        <v>1</v>
      </c>
      <c r="X26" s="12" t="n">
        <v>2</v>
      </c>
      <c r="Y26" s="12" t="n">
        <v>1</v>
      </c>
      <c r="Z26" s="12" t="n">
        <v>2</v>
      </c>
      <c r="AA26" s="12" t="n">
        <v>2</v>
      </c>
      <c r="AB26" s="12" t="n">
        <v>1</v>
      </c>
      <c r="AC26" s="12" t="n">
        <v>0</v>
      </c>
      <c r="AD26" s="16" t="n">
        <v>4.66666666666667</v>
      </c>
    </row>
    <row r="27" customFormat="false" ht="15.75" hidden="false" customHeight="true" outlineLevel="0" collapsed="false">
      <c r="A27" s="11" t="s">
        <v>31</v>
      </c>
      <c r="B27" s="12" t="n">
        <v>42</v>
      </c>
      <c r="C27" s="12" t="n">
        <v>108</v>
      </c>
      <c r="D27" s="12" t="n">
        <v>92</v>
      </c>
      <c r="E27" s="12" t="n">
        <f aca="false">SUM(F27:I27)</f>
        <v>23</v>
      </c>
      <c r="F27" s="12" t="n">
        <v>17</v>
      </c>
      <c r="G27" s="12" t="n">
        <v>4</v>
      </c>
      <c r="H27" s="12" t="n">
        <v>1</v>
      </c>
      <c r="I27" s="12" t="n">
        <v>1</v>
      </c>
      <c r="J27" s="12" t="n">
        <v>13</v>
      </c>
      <c r="K27" s="12" t="n">
        <v>16</v>
      </c>
      <c r="L27" s="12" t="n">
        <v>11</v>
      </c>
      <c r="M27" s="13" t="n">
        <f aca="false">E27/D27</f>
        <v>0.25</v>
      </c>
      <c r="N27" s="13" t="n">
        <f aca="false">(E27+K27)/(D27+K27)</f>
        <v>0.361111111111111</v>
      </c>
      <c r="O27" s="11" t="s">
        <v>31</v>
      </c>
      <c r="P27" s="14" t="n">
        <v>12</v>
      </c>
      <c r="Q27" s="12" t="n">
        <v>28</v>
      </c>
      <c r="R27" s="15" t="n">
        <v>2.33333333333333</v>
      </c>
      <c r="S27" s="12" t="n">
        <v>118</v>
      </c>
      <c r="T27" s="12" t="n">
        <f aca="false">S27-W27-X27</f>
        <v>97</v>
      </c>
      <c r="U27" s="12" t="n">
        <v>487</v>
      </c>
      <c r="V27" s="12" t="n">
        <v>14</v>
      </c>
      <c r="W27" s="12" t="n">
        <v>19</v>
      </c>
      <c r="X27" s="12" t="n">
        <v>2</v>
      </c>
      <c r="Y27" s="12" t="n">
        <v>23</v>
      </c>
      <c r="Z27" s="12" t="n">
        <v>9</v>
      </c>
      <c r="AA27" s="12" t="n">
        <v>5</v>
      </c>
      <c r="AB27" s="12" t="n">
        <v>4</v>
      </c>
      <c r="AC27" s="12" t="n">
        <v>2</v>
      </c>
      <c r="AD27" s="16" t="n">
        <v>1.15384615384615</v>
      </c>
    </row>
    <row r="28" customFormat="false" ht="15.75" hidden="false" customHeight="true" outlineLevel="0" collapsed="false">
      <c r="A28" s="11" t="s">
        <v>32</v>
      </c>
      <c r="B28" s="12" t="n">
        <v>38</v>
      </c>
      <c r="C28" s="12" t="n">
        <v>85</v>
      </c>
      <c r="D28" s="12" t="n">
        <v>67</v>
      </c>
      <c r="E28" s="12" t="n">
        <f aca="false">SUM(F28:I28)</f>
        <v>21</v>
      </c>
      <c r="F28" s="12" t="n">
        <v>20</v>
      </c>
      <c r="G28" s="12" t="n">
        <v>0</v>
      </c>
      <c r="H28" s="12" t="n">
        <v>1</v>
      </c>
      <c r="I28" s="12" t="n">
        <v>0</v>
      </c>
      <c r="J28" s="12" t="n">
        <v>9</v>
      </c>
      <c r="K28" s="12" t="n">
        <v>8</v>
      </c>
      <c r="L28" s="12" t="n">
        <v>9</v>
      </c>
      <c r="M28" s="13" t="n">
        <f aca="false">E28/D28</f>
        <v>0.313432835820896</v>
      </c>
      <c r="N28" s="13" t="n">
        <f aca="false">(E28+K28)/(D28+K28)</f>
        <v>0.386666666666667</v>
      </c>
      <c r="O28" s="11" t="s">
        <v>32</v>
      </c>
      <c r="P28" s="14" t="n">
        <v>3</v>
      </c>
      <c r="Q28" s="12" t="n">
        <v>2</v>
      </c>
      <c r="R28" s="15" t="n">
        <v>0</v>
      </c>
      <c r="S28" s="12" t="n">
        <v>13</v>
      </c>
      <c r="T28" s="12" t="n">
        <f aca="false">S28-W28-X28</f>
        <v>8</v>
      </c>
      <c r="U28" s="12" t="n">
        <v>51</v>
      </c>
      <c r="V28" s="12" t="n">
        <v>3</v>
      </c>
      <c r="W28" s="12" t="n">
        <v>4</v>
      </c>
      <c r="X28" s="12" t="n">
        <v>1</v>
      </c>
      <c r="Y28" s="12" t="n">
        <v>1</v>
      </c>
      <c r="Z28" s="12" t="n">
        <v>5</v>
      </c>
      <c r="AA28" s="12" t="n">
        <v>4</v>
      </c>
      <c r="AB28" s="12" t="n">
        <v>0</v>
      </c>
      <c r="AC28" s="12" t="n">
        <v>0</v>
      </c>
      <c r="AD28" s="16" t="n">
        <v>14</v>
      </c>
    </row>
    <row r="29" customFormat="false" ht="15.75" hidden="false" customHeight="true" outlineLevel="0" collapsed="false">
      <c r="A29" s="11" t="s">
        <v>33</v>
      </c>
      <c r="B29" s="14" t="n">
        <v>33</v>
      </c>
      <c r="C29" s="14" t="n">
        <v>66</v>
      </c>
      <c r="D29" s="14" t="n">
        <v>56</v>
      </c>
      <c r="E29" s="12" t="n">
        <f aca="false">SUM(F29:I29)</f>
        <v>12</v>
      </c>
      <c r="F29" s="14" t="n">
        <v>8</v>
      </c>
      <c r="G29" s="14" t="n">
        <v>4</v>
      </c>
      <c r="H29" s="14" t="n">
        <v>0</v>
      </c>
      <c r="I29" s="14" t="n">
        <v>0</v>
      </c>
      <c r="J29" s="14" t="n">
        <v>8</v>
      </c>
      <c r="K29" s="14" t="n">
        <v>8</v>
      </c>
      <c r="L29" s="14" t="n">
        <v>9</v>
      </c>
      <c r="M29" s="13" t="n">
        <f aca="false">E29/D29</f>
        <v>0.214285714285714</v>
      </c>
      <c r="N29" s="13" t="n">
        <f aca="false">(E29+K29)/(D29+K29)</f>
        <v>0.3125</v>
      </c>
      <c r="O29" s="11" t="s">
        <v>33</v>
      </c>
      <c r="P29" s="22"/>
      <c r="Q29" s="22"/>
      <c r="R29" s="2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4"/>
    </row>
    <row r="30" customFormat="false" ht="15.75" hidden="false" customHeight="true" outlineLevel="0" collapsed="false">
      <c r="A30" s="11" t="s">
        <v>34</v>
      </c>
      <c r="B30" s="12" t="n">
        <v>27</v>
      </c>
      <c r="C30" s="12" t="n">
        <v>52</v>
      </c>
      <c r="D30" s="12" t="n">
        <v>44</v>
      </c>
      <c r="E30" s="12" t="n">
        <f aca="false">SUM(F30:I30)</f>
        <v>9</v>
      </c>
      <c r="F30" s="12" t="n">
        <v>9</v>
      </c>
      <c r="G30" s="12" t="n">
        <v>0</v>
      </c>
      <c r="H30" s="12" t="n">
        <v>0</v>
      </c>
      <c r="I30" s="12" t="n">
        <v>0</v>
      </c>
      <c r="J30" s="12" t="n">
        <v>9</v>
      </c>
      <c r="K30" s="12" t="n">
        <v>5</v>
      </c>
      <c r="L30" s="12" t="n">
        <v>5</v>
      </c>
      <c r="M30" s="13" t="n">
        <f aca="false">E30/D30</f>
        <v>0.204545454545455</v>
      </c>
      <c r="N30" s="13" t="n">
        <f aca="false">(E30+K30)/(D30+K30)</f>
        <v>0.285714285714286</v>
      </c>
      <c r="O30" s="11" t="s">
        <v>34</v>
      </c>
      <c r="P30" s="22"/>
      <c r="Q30" s="22"/>
      <c r="R30" s="2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4"/>
    </row>
    <row r="31" customFormat="false" ht="15.75" hidden="false" customHeight="true" outlineLevel="0" collapsed="false">
      <c r="A31" s="11" t="s">
        <v>35</v>
      </c>
      <c r="B31" s="12" t="n">
        <v>37</v>
      </c>
      <c r="C31" s="12" t="n">
        <v>72</v>
      </c>
      <c r="D31" s="12" t="n">
        <v>50</v>
      </c>
      <c r="E31" s="12" t="n">
        <f aca="false">SUM(F31:I31)</f>
        <v>8</v>
      </c>
      <c r="F31" s="12" t="n">
        <v>6</v>
      </c>
      <c r="G31" s="12" t="n">
        <v>2</v>
      </c>
      <c r="H31" s="12" t="n">
        <v>0</v>
      </c>
      <c r="I31" s="12" t="n">
        <v>0</v>
      </c>
      <c r="J31" s="12" t="n">
        <v>15</v>
      </c>
      <c r="K31" s="12" t="n">
        <v>9</v>
      </c>
      <c r="L31" s="12" t="n">
        <v>13</v>
      </c>
      <c r="M31" s="13" t="n">
        <f aca="false">E31/D31</f>
        <v>0.16</v>
      </c>
      <c r="N31" s="13" t="n">
        <f aca="false">(E31+K31)/(D31+K31)</f>
        <v>0.288135593220339</v>
      </c>
      <c r="O31" s="11" t="s">
        <v>35</v>
      </c>
      <c r="P31" s="22"/>
      <c r="Q31" s="22"/>
      <c r="R31" s="2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4"/>
    </row>
    <row r="32" customFormat="false" ht="15.75" hidden="false" customHeight="true" outlineLevel="0" collapsed="false">
      <c r="A32" s="11" t="s">
        <v>36</v>
      </c>
      <c r="B32" s="12" t="n">
        <v>16</v>
      </c>
      <c r="C32" s="12" t="n">
        <v>26</v>
      </c>
      <c r="D32" s="12" t="n">
        <v>21</v>
      </c>
      <c r="E32" s="12" t="n">
        <f aca="false">SUM(F32:I32)</f>
        <v>4</v>
      </c>
      <c r="F32" s="12" t="n">
        <v>2</v>
      </c>
      <c r="G32" s="12" t="n">
        <v>1</v>
      </c>
      <c r="H32" s="12" t="n">
        <v>0</v>
      </c>
      <c r="I32" s="12" t="n">
        <v>1</v>
      </c>
      <c r="J32" s="12" t="n">
        <v>4</v>
      </c>
      <c r="K32" s="12" t="n">
        <v>3</v>
      </c>
      <c r="L32" s="12" t="n">
        <v>3</v>
      </c>
      <c r="M32" s="13" t="n">
        <f aca="false">E32/D32</f>
        <v>0.19047619047619</v>
      </c>
      <c r="N32" s="13" t="n">
        <f aca="false">(E32+K32)/(D32+K32)</f>
        <v>0.291666666666667</v>
      </c>
      <c r="O32" s="11" t="s">
        <v>36</v>
      </c>
      <c r="P32" s="22"/>
      <c r="Q32" s="22"/>
      <c r="R32" s="2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4"/>
    </row>
    <row r="33" customFormat="false" ht="15.75" hidden="false" customHeight="true" outlineLevel="0" collapsed="false">
      <c r="A33" s="11" t="s">
        <v>37</v>
      </c>
      <c r="B33" s="12" t="n">
        <v>43</v>
      </c>
      <c r="C33" s="12" t="n">
        <v>109</v>
      </c>
      <c r="D33" s="12" t="n">
        <v>88</v>
      </c>
      <c r="E33" s="12" t="n">
        <f aca="false">SUM(F33:I33)</f>
        <v>17</v>
      </c>
      <c r="F33" s="12" t="n">
        <v>14</v>
      </c>
      <c r="G33" s="12" t="n">
        <v>2</v>
      </c>
      <c r="H33" s="12" t="n">
        <v>1</v>
      </c>
      <c r="I33" s="12" t="n">
        <v>0</v>
      </c>
      <c r="J33" s="12" t="n">
        <v>6</v>
      </c>
      <c r="K33" s="12" t="n">
        <v>11</v>
      </c>
      <c r="L33" s="12" t="n">
        <v>15</v>
      </c>
      <c r="M33" s="13" t="n">
        <f aca="false">E33/D33</f>
        <v>0.193181818181818</v>
      </c>
      <c r="N33" s="13" t="n">
        <f aca="false">(E33+K33)/(D33+K33)</f>
        <v>0.282828282828283</v>
      </c>
      <c r="O33" s="11" t="s">
        <v>37</v>
      </c>
      <c r="P33" s="22"/>
      <c r="Q33" s="22"/>
      <c r="R33" s="2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4"/>
    </row>
    <row r="34" customFormat="false" ht="15.75" hidden="false" customHeight="true" outlineLevel="0" collapsed="false">
      <c r="A34" s="11" t="s">
        <v>38</v>
      </c>
      <c r="B34" s="12" t="n">
        <v>1</v>
      </c>
      <c r="C34" s="12" t="n">
        <v>1</v>
      </c>
      <c r="D34" s="12" t="n">
        <v>0</v>
      </c>
      <c r="E34" s="12" t="n">
        <f aca="false">SUM(F34:I34)</f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3" t="n">
        <v>0</v>
      </c>
      <c r="N34" s="13" t="n">
        <v>0</v>
      </c>
      <c r="O34" s="11" t="s">
        <v>38</v>
      </c>
      <c r="P34" s="22"/>
      <c r="Q34" s="22"/>
      <c r="R34" s="2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4"/>
    </row>
    <row r="35" customFormat="false" ht="15.75" hidden="false" customHeight="true" outlineLevel="0" collapsed="false">
      <c r="A35" s="11" t="s">
        <v>39</v>
      </c>
      <c r="B35" s="14" t="n">
        <v>3</v>
      </c>
      <c r="C35" s="14" t="n">
        <v>6</v>
      </c>
      <c r="D35" s="14" t="n">
        <v>4</v>
      </c>
      <c r="E35" s="14"/>
      <c r="F35" s="14" t="n">
        <v>1</v>
      </c>
      <c r="G35" s="14" t="n">
        <v>0</v>
      </c>
      <c r="H35" s="14" t="n">
        <v>0</v>
      </c>
      <c r="I35" s="14" t="n">
        <v>0</v>
      </c>
      <c r="J35" s="14" t="n">
        <v>1</v>
      </c>
      <c r="K35" s="14" t="n">
        <v>1</v>
      </c>
      <c r="L35" s="14" t="n">
        <v>2</v>
      </c>
      <c r="M35" s="18" t="n">
        <f aca="false">E35/D35</f>
        <v>0</v>
      </c>
      <c r="N35" s="13" t="n">
        <f aca="false">(E35+K35)/(D35+K35)</f>
        <v>0.2</v>
      </c>
      <c r="O35" s="11" t="s">
        <v>39</v>
      </c>
      <c r="P35" s="22"/>
      <c r="Q35" s="22"/>
      <c r="R35" s="2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4"/>
    </row>
    <row r="36" customFormat="false" ht="15.75" hidden="false" customHeight="true" outlineLevel="0" collapsed="false">
      <c r="A36" s="11" t="s">
        <v>40</v>
      </c>
      <c r="B36" s="14" t="n">
        <v>30</v>
      </c>
      <c r="C36" s="14" t="n">
        <v>62</v>
      </c>
      <c r="D36" s="14" t="n">
        <v>54</v>
      </c>
      <c r="E36" s="14"/>
      <c r="F36" s="14" t="n">
        <v>5</v>
      </c>
      <c r="G36" s="14" t="n">
        <v>1</v>
      </c>
      <c r="H36" s="14" t="n">
        <v>0</v>
      </c>
      <c r="I36" s="14" t="n">
        <v>0</v>
      </c>
      <c r="J36" s="14" t="n">
        <v>13</v>
      </c>
      <c r="K36" s="14" t="n">
        <v>9</v>
      </c>
      <c r="L36" s="14" t="n">
        <v>7</v>
      </c>
      <c r="M36" s="18" t="n">
        <f aca="false">E36/D36</f>
        <v>0</v>
      </c>
      <c r="N36" s="13" t="n">
        <f aca="false">(E36+K36)/(D36+K36)</f>
        <v>0.142857142857143</v>
      </c>
      <c r="O36" s="11" t="s">
        <v>40</v>
      </c>
      <c r="P36" s="14" t="n">
        <v>9</v>
      </c>
      <c r="Q36" s="14" t="n">
        <v>11</v>
      </c>
      <c r="R36" s="19" t="n">
        <v>2</v>
      </c>
      <c r="S36" s="14" t="n">
        <v>63</v>
      </c>
      <c r="T36" s="12" t="n">
        <f aca="false">S36-W36-X36</f>
        <v>47</v>
      </c>
      <c r="U36" s="14" t="n">
        <v>233</v>
      </c>
      <c r="V36" s="14" t="n">
        <v>11</v>
      </c>
      <c r="W36" s="14" t="n">
        <v>14</v>
      </c>
      <c r="X36" s="14" t="n">
        <v>2</v>
      </c>
      <c r="Y36" s="14" t="n">
        <v>6</v>
      </c>
      <c r="Z36" s="14" t="n">
        <v>11</v>
      </c>
      <c r="AA36" s="14" t="n">
        <v>13</v>
      </c>
      <c r="AB36" s="14" t="n">
        <v>0</v>
      </c>
      <c r="AC36" s="14" t="n">
        <v>2</v>
      </c>
      <c r="AD36" s="16" t="n">
        <v>7</v>
      </c>
    </row>
    <row r="37" customFormat="false" ht="15.75" hidden="false" customHeight="true" outlineLevel="0" collapsed="false">
      <c r="A37" s="25" t="s">
        <v>4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50"/>
      <c r="N37" s="50"/>
      <c r="O37" s="25" t="s">
        <v>41</v>
      </c>
      <c r="P37" s="43"/>
      <c r="Q37" s="43"/>
      <c r="R37" s="44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5"/>
    </row>
    <row r="38" customFormat="false" ht="15.75" hidden="false" customHeight="true" outlineLevel="0" collapsed="false">
      <c r="A38" s="31" t="s">
        <v>42</v>
      </c>
      <c r="B38" s="32" t="n">
        <f aca="false">MAX(B23:B37)</f>
        <v>44</v>
      </c>
      <c r="C38" s="32" t="n">
        <f aca="false">SUM(C23:C37)</f>
        <v>990</v>
      </c>
      <c r="D38" s="32" t="n">
        <f aca="false">SUM(D23:D37)</f>
        <v>802</v>
      </c>
      <c r="E38" s="32" t="n">
        <f aca="false">SUM(E23:E37)</f>
        <v>189</v>
      </c>
      <c r="F38" s="32" t="n">
        <f aca="false">SUM(F23:F37)</f>
        <v>148</v>
      </c>
      <c r="G38" s="32" t="n">
        <f aca="false">SUM(G23:G37)</f>
        <v>32</v>
      </c>
      <c r="H38" s="32" t="n">
        <f aca="false">SUM(H23:H37)</f>
        <v>7</v>
      </c>
      <c r="I38" s="32" t="n">
        <f aca="false">SUM(I23:I37)</f>
        <v>9</v>
      </c>
      <c r="J38" s="32" t="n">
        <f aca="false">SUM(J23:J37)</f>
        <v>120</v>
      </c>
      <c r="K38" s="32" t="n">
        <f aca="false">SUM(K23:K37)</f>
        <v>132</v>
      </c>
      <c r="L38" s="32" t="n">
        <f aca="false">SUM(L23:L37)</f>
        <v>140</v>
      </c>
      <c r="M38" s="33" t="n">
        <f aca="false">E38/D38</f>
        <v>0.235660847880299</v>
      </c>
      <c r="N38" s="33" t="n">
        <f aca="false">(E38+K38)/(D38+K38)</f>
        <v>0.343683083511777</v>
      </c>
      <c r="O38" s="31" t="s">
        <v>42</v>
      </c>
      <c r="P38" s="34" t="n">
        <f aca="false">MAX(P23:P37)</f>
        <v>29</v>
      </c>
      <c r="Q38" s="32" t="n">
        <f aca="false">SUM(Q23:Q37)</f>
        <v>219</v>
      </c>
      <c r="R38" s="35" t="n">
        <f aca="false">SUM(R23:R37)</f>
        <v>9</v>
      </c>
      <c r="S38" s="32" t="n">
        <f aca="false">SUM(S23:S37)</f>
        <v>974</v>
      </c>
      <c r="T38" s="32" t="n">
        <f aca="false">SUM(T23:T37)</f>
        <v>828</v>
      </c>
      <c r="U38" s="32" t="n">
        <f aca="false">SUM(U23:U37)</f>
        <v>3665</v>
      </c>
      <c r="V38" s="32" t="n">
        <f aca="false">SUM(V23:V37)</f>
        <v>152</v>
      </c>
      <c r="W38" s="32" t="n">
        <f aca="false">SUM(W23:W37)</f>
        <v>131</v>
      </c>
      <c r="X38" s="32" t="n">
        <f aca="false">SUM(X23:X37)</f>
        <v>15</v>
      </c>
      <c r="Y38" s="32" t="n">
        <f aca="false">SUM(Y23:Y37)</f>
        <v>150</v>
      </c>
      <c r="Z38" s="32" t="n">
        <f aca="false">SUM(Z23:Z37)</f>
        <v>126</v>
      </c>
      <c r="AA38" s="32" t="n">
        <f aca="false">SUM(AA23:AA37)</f>
        <v>96</v>
      </c>
      <c r="AB38" s="32" t="n">
        <f aca="false">SUM(AB23:AB37)</f>
        <v>25</v>
      </c>
      <c r="AC38" s="32" t="n">
        <f aca="false">SUM(AC23:AC37)</f>
        <v>19</v>
      </c>
      <c r="AD38" s="36" t="n">
        <f aca="false">(AA38*7)/(Q38+R38)</f>
        <v>2.94736842105263</v>
      </c>
    </row>
    <row r="39" customFormat="false" ht="15.75" hidden="false" customHeight="true" outlineLevel="0" collapsed="false">
      <c r="P39" s="21"/>
    </row>
    <row r="40" customFormat="false" ht="15.75" hidden="false" customHeight="true" outlineLevel="0" collapsed="false">
      <c r="A40" s="3" t="s">
        <v>44</v>
      </c>
      <c r="O40" s="3" t="s">
        <v>44</v>
      </c>
      <c r="P40" s="21"/>
    </row>
    <row r="41" customFormat="false" ht="15.75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  <c r="L41" s="4" t="s">
        <v>14</v>
      </c>
      <c r="M41" s="4" t="s">
        <v>15</v>
      </c>
      <c r="N41" s="4" t="s">
        <v>16</v>
      </c>
      <c r="O41" s="4" t="s">
        <v>3</v>
      </c>
      <c r="P41" s="4" t="s">
        <v>4</v>
      </c>
      <c r="Q41" s="4" t="s">
        <v>17</v>
      </c>
      <c r="R41" s="4"/>
      <c r="S41" s="4" t="s">
        <v>18</v>
      </c>
      <c r="T41" s="4" t="s">
        <v>6</v>
      </c>
      <c r="U41" s="4" t="s">
        <v>19</v>
      </c>
      <c r="V41" s="4" t="s">
        <v>7</v>
      </c>
      <c r="W41" s="4" t="s">
        <v>20</v>
      </c>
      <c r="X41" s="4" t="s">
        <v>21</v>
      </c>
      <c r="Y41" s="4" t="s">
        <v>12</v>
      </c>
      <c r="Z41" s="4" t="s">
        <v>22</v>
      </c>
      <c r="AA41" s="4" t="s">
        <v>23</v>
      </c>
      <c r="AB41" s="4" t="s">
        <v>24</v>
      </c>
      <c r="AC41" s="4" t="s">
        <v>25</v>
      </c>
      <c r="AD41" s="4" t="s">
        <v>26</v>
      </c>
    </row>
    <row r="42" customFormat="false" ht="15.75" hidden="false" customHeight="true" outlineLevel="0" collapsed="false">
      <c r="A42" s="5" t="s">
        <v>27</v>
      </c>
      <c r="B42" s="6" t="n">
        <v>36</v>
      </c>
      <c r="C42" s="6" t="n">
        <v>101</v>
      </c>
      <c r="D42" s="6" t="n">
        <v>82</v>
      </c>
      <c r="E42" s="6" t="n">
        <f aca="false">SUM(F42:I42)</f>
        <v>22</v>
      </c>
      <c r="F42" s="6" t="n">
        <v>21</v>
      </c>
      <c r="G42" s="6" t="n">
        <v>1</v>
      </c>
      <c r="H42" s="6" t="n">
        <v>0</v>
      </c>
      <c r="I42" s="6" t="n">
        <v>0</v>
      </c>
      <c r="J42" s="6" t="n">
        <v>5</v>
      </c>
      <c r="K42" s="6" t="n">
        <v>12</v>
      </c>
      <c r="L42" s="6" t="n">
        <v>12</v>
      </c>
      <c r="M42" s="7" t="n">
        <f aca="false">E42/D42</f>
        <v>0.268292682926829</v>
      </c>
      <c r="N42" s="7" t="n">
        <f aca="false">(E42+K42)/(D42+K42)</f>
        <v>0.361702127659575</v>
      </c>
      <c r="O42" s="5" t="s">
        <v>27</v>
      </c>
      <c r="P42" s="8" t="n">
        <v>9</v>
      </c>
      <c r="Q42" s="6" t="n">
        <v>26</v>
      </c>
      <c r="R42" s="9" t="n">
        <v>0.666666666666667</v>
      </c>
      <c r="S42" s="6" t="n">
        <v>110</v>
      </c>
      <c r="T42" s="6" t="n">
        <f aca="false">S42-W42-X42</f>
        <v>95</v>
      </c>
      <c r="U42" s="6" t="n">
        <v>366</v>
      </c>
      <c r="V42" s="6" t="n">
        <v>19</v>
      </c>
      <c r="W42" s="6" t="n">
        <v>12</v>
      </c>
      <c r="X42" s="6" t="n">
        <v>3</v>
      </c>
      <c r="Y42" s="6" t="n">
        <v>7</v>
      </c>
      <c r="Z42" s="6" t="n">
        <v>11</v>
      </c>
      <c r="AA42" s="6" t="n">
        <v>11</v>
      </c>
      <c r="AB42" s="6" t="n">
        <v>2</v>
      </c>
      <c r="AC42" s="6" t="n">
        <v>3</v>
      </c>
      <c r="AD42" s="10" t="n">
        <f aca="false">(AA42*7)/(Q42+R42)</f>
        <v>2.8875</v>
      </c>
    </row>
    <row r="43" customFormat="false" ht="15.75" hidden="false" customHeight="true" outlineLevel="0" collapsed="false">
      <c r="A43" s="11" t="s">
        <v>28</v>
      </c>
      <c r="B43" s="12" t="n">
        <v>24</v>
      </c>
      <c r="C43" s="12" t="n">
        <v>64</v>
      </c>
      <c r="D43" s="12" t="n">
        <v>60</v>
      </c>
      <c r="E43" s="12" t="n">
        <f aca="false">SUM(F43:I43)</f>
        <v>14</v>
      </c>
      <c r="F43" s="12" t="n">
        <v>12</v>
      </c>
      <c r="G43" s="12" t="n">
        <v>2</v>
      </c>
      <c r="H43" s="12" t="n">
        <v>0</v>
      </c>
      <c r="I43" s="12" t="n">
        <v>0</v>
      </c>
      <c r="J43" s="12" t="n">
        <v>7</v>
      </c>
      <c r="K43" s="12" t="n">
        <v>12</v>
      </c>
      <c r="L43" s="12" t="n">
        <v>4</v>
      </c>
      <c r="M43" s="13" t="n">
        <f aca="false">E43/D43</f>
        <v>0.233333333333333</v>
      </c>
      <c r="N43" s="13" t="n">
        <f aca="false">(E43+K43)/(D43+K43)</f>
        <v>0.361111111111111</v>
      </c>
      <c r="O43" s="11" t="s">
        <v>28</v>
      </c>
      <c r="P43" s="14" t="n">
        <v>6</v>
      </c>
      <c r="Q43" s="12" t="n">
        <v>20</v>
      </c>
      <c r="R43" s="15" t="n">
        <v>0</v>
      </c>
      <c r="S43" s="12" t="n">
        <v>80</v>
      </c>
      <c r="T43" s="12" t="n">
        <f aca="false">S43-W43-X43</f>
        <v>71</v>
      </c>
      <c r="U43" s="12" t="n">
        <v>288</v>
      </c>
      <c r="V43" s="12" t="n">
        <v>11</v>
      </c>
      <c r="W43" s="12" t="n">
        <v>8</v>
      </c>
      <c r="X43" s="12" t="n">
        <v>1</v>
      </c>
      <c r="Y43" s="12" t="n">
        <v>10</v>
      </c>
      <c r="Z43" s="12" t="n">
        <v>6</v>
      </c>
      <c r="AA43" s="12" t="n">
        <v>5</v>
      </c>
      <c r="AB43" s="12" t="n">
        <v>1</v>
      </c>
      <c r="AC43" s="12" t="n">
        <v>1</v>
      </c>
      <c r="AD43" s="16" t="n">
        <f aca="false">(AA43*7)/(Q43+R43)</f>
        <v>1.75</v>
      </c>
    </row>
    <row r="44" customFormat="false" ht="15.75" hidden="false" customHeight="true" outlineLevel="0" collapsed="false">
      <c r="A44" s="11" t="s">
        <v>29</v>
      </c>
      <c r="B44" s="12" t="n">
        <v>33</v>
      </c>
      <c r="C44" s="12" t="n">
        <v>100</v>
      </c>
      <c r="D44" s="12" t="n">
        <v>81</v>
      </c>
      <c r="E44" s="12" t="n">
        <f aca="false">SUM(F44:I44)</f>
        <v>19</v>
      </c>
      <c r="F44" s="12" t="n">
        <v>15</v>
      </c>
      <c r="G44" s="12" t="n">
        <v>4</v>
      </c>
      <c r="H44" s="12" t="n">
        <v>0</v>
      </c>
      <c r="I44" s="12" t="n">
        <v>0</v>
      </c>
      <c r="J44" s="12" t="n">
        <v>6</v>
      </c>
      <c r="K44" s="12" t="n">
        <v>19</v>
      </c>
      <c r="L44" s="12" t="n">
        <v>17</v>
      </c>
      <c r="M44" s="13" t="n">
        <f aca="false">E44/D44</f>
        <v>0.234567901234568</v>
      </c>
      <c r="N44" s="13" t="n">
        <f aca="false">(E44+K44)/(D44+K44)</f>
        <v>0.38</v>
      </c>
      <c r="O44" s="11" t="s">
        <v>29</v>
      </c>
      <c r="P44" s="14" t="n">
        <v>18</v>
      </c>
      <c r="Q44" s="12" t="n">
        <v>70</v>
      </c>
      <c r="R44" s="15" t="n">
        <v>0.333333333333333</v>
      </c>
      <c r="S44" s="12" t="n">
        <v>279</v>
      </c>
      <c r="T44" s="12" t="n">
        <f aca="false">S44-W44-X44</f>
        <v>260</v>
      </c>
      <c r="U44" s="12" t="n">
        <v>916</v>
      </c>
      <c r="V44" s="12" t="n">
        <v>45</v>
      </c>
      <c r="W44" s="12" t="n">
        <v>14</v>
      </c>
      <c r="X44" s="12" t="n">
        <v>5</v>
      </c>
      <c r="Y44" s="12" t="n">
        <v>43</v>
      </c>
      <c r="Z44" s="12" t="n">
        <v>24</v>
      </c>
      <c r="AA44" s="12" t="n">
        <v>21</v>
      </c>
      <c r="AB44" s="12" t="n">
        <v>5</v>
      </c>
      <c r="AC44" s="12" t="n">
        <v>4</v>
      </c>
      <c r="AD44" s="16" t="n">
        <f aca="false">(AA44*7)/(Q44+R44)</f>
        <v>2.09004739336493</v>
      </c>
    </row>
    <row r="45" customFormat="false" ht="15.75" hidden="false" customHeight="true" outlineLevel="0" collapsed="false">
      <c r="A45" s="11" t="s">
        <v>30</v>
      </c>
      <c r="B45" s="12" t="n">
        <v>36</v>
      </c>
      <c r="C45" s="12" t="n">
        <v>105</v>
      </c>
      <c r="D45" s="12" t="n">
        <v>95</v>
      </c>
      <c r="E45" s="12" t="n">
        <f aca="false">SUM(F45:I45)</f>
        <v>27</v>
      </c>
      <c r="F45" s="12" t="n">
        <v>18</v>
      </c>
      <c r="G45" s="12" t="n">
        <v>9</v>
      </c>
      <c r="H45" s="12" t="n">
        <v>0</v>
      </c>
      <c r="I45" s="12" t="n">
        <v>0</v>
      </c>
      <c r="J45" s="12" t="n">
        <v>13</v>
      </c>
      <c r="K45" s="12" t="n">
        <v>30</v>
      </c>
      <c r="L45" s="12" t="n">
        <v>7</v>
      </c>
      <c r="M45" s="13" t="n">
        <f aca="false">E45/D45</f>
        <v>0.284210526315789</v>
      </c>
      <c r="N45" s="13" t="n">
        <f aca="false">(E45+K45)/(D45+K45)</f>
        <v>0.456</v>
      </c>
      <c r="O45" s="11" t="s">
        <v>30</v>
      </c>
      <c r="P45" s="14" t="n">
        <v>2</v>
      </c>
      <c r="Q45" s="12" t="n">
        <v>5</v>
      </c>
      <c r="R45" s="15" t="n">
        <v>0</v>
      </c>
      <c r="S45" s="12" t="n">
        <v>19</v>
      </c>
      <c r="T45" s="12" t="n">
        <f aca="false">S45-W45-X45</f>
        <v>18</v>
      </c>
      <c r="U45" s="12" t="n">
        <v>66</v>
      </c>
      <c r="V45" s="12" t="n">
        <v>3</v>
      </c>
      <c r="W45" s="12" t="n">
        <v>1</v>
      </c>
      <c r="X45" s="12" t="n">
        <v>0</v>
      </c>
      <c r="Y45" s="12" t="n">
        <v>4</v>
      </c>
      <c r="Z45" s="12" t="n">
        <v>1</v>
      </c>
      <c r="AA45" s="12" t="n">
        <v>1</v>
      </c>
      <c r="AB45" s="12" t="n">
        <v>0</v>
      </c>
      <c r="AC45" s="12" t="n">
        <v>0</v>
      </c>
      <c r="AD45" s="16" t="n">
        <f aca="false">(AA45*7)/(Q45+R45)</f>
        <v>1.4</v>
      </c>
    </row>
    <row r="46" customFormat="false" ht="15.75" hidden="false" customHeight="true" outlineLevel="0" collapsed="false">
      <c r="A46" s="11" t="s">
        <v>31</v>
      </c>
      <c r="B46" s="12" t="n">
        <v>29</v>
      </c>
      <c r="C46" s="12" t="n">
        <v>81</v>
      </c>
      <c r="D46" s="12" t="n">
        <v>71</v>
      </c>
      <c r="E46" s="12" t="n">
        <f aca="false">SUM(F46:I46)</f>
        <v>11</v>
      </c>
      <c r="F46" s="12" t="n">
        <v>9</v>
      </c>
      <c r="G46" s="12" t="n">
        <v>0</v>
      </c>
      <c r="H46" s="12" t="n">
        <v>2</v>
      </c>
      <c r="I46" s="12" t="n">
        <v>0</v>
      </c>
      <c r="J46" s="12" t="n">
        <v>10</v>
      </c>
      <c r="K46" s="12" t="n">
        <v>13</v>
      </c>
      <c r="L46" s="12" t="n">
        <v>9</v>
      </c>
      <c r="M46" s="13" t="n">
        <f aca="false">E46/D46</f>
        <v>0.154929577464789</v>
      </c>
      <c r="N46" s="13" t="n">
        <f aca="false">(E46+K46)/(D46+K46)</f>
        <v>0.285714285714286</v>
      </c>
      <c r="O46" s="11" t="s">
        <v>31</v>
      </c>
      <c r="P46" s="14" t="n">
        <v>11</v>
      </c>
      <c r="Q46" s="12" t="n">
        <v>22</v>
      </c>
      <c r="R46" s="15" t="n">
        <v>1.66666666666667</v>
      </c>
      <c r="S46" s="12" t="n">
        <v>113</v>
      </c>
      <c r="T46" s="12" t="n">
        <f aca="false">S46-W46-X46</f>
        <v>87</v>
      </c>
      <c r="U46" s="12" t="n">
        <v>412</v>
      </c>
      <c r="V46" s="12" t="n">
        <v>17</v>
      </c>
      <c r="W46" s="12" t="n">
        <v>21</v>
      </c>
      <c r="X46" s="12" t="n">
        <v>5</v>
      </c>
      <c r="Y46" s="12" t="n">
        <v>10</v>
      </c>
      <c r="Z46" s="12" t="n">
        <v>13</v>
      </c>
      <c r="AA46" s="12" t="n">
        <v>18</v>
      </c>
      <c r="AB46" s="12" t="n">
        <v>2</v>
      </c>
      <c r="AC46" s="12" t="n">
        <v>4</v>
      </c>
      <c r="AD46" s="16" t="n">
        <f aca="false">(AA46*7)/(Q46+R46)</f>
        <v>5.32394366197183</v>
      </c>
    </row>
    <row r="47" customFormat="false" ht="15.75" hidden="false" customHeight="true" outlineLevel="0" collapsed="false">
      <c r="A47" s="11" t="s">
        <v>32</v>
      </c>
      <c r="B47" s="12" t="n">
        <v>32</v>
      </c>
      <c r="C47" s="12" t="n">
        <v>75</v>
      </c>
      <c r="D47" s="12" t="n">
        <v>67</v>
      </c>
      <c r="E47" s="12" t="n">
        <f aca="false">SUM(F47:I47)</f>
        <v>12</v>
      </c>
      <c r="F47" s="12" t="n">
        <v>12</v>
      </c>
      <c r="G47" s="12" t="n">
        <v>0</v>
      </c>
      <c r="H47" s="12" t="n">
        <v>0</v>
      </c>
      <c r="I47" s="12" t="n">
        <v>0</v>
      </c>
      <c r="J47" s="12" t="n">
        <v>11</v>
      </c>
      <c r="K47" s="12" t="n">
        <v>6</v>
      </c>
      <c r="L47" s="12" t="n">
        <v>4</v>
      </c>
      <c r="M47" s="13" t="n">
        <f aca="false">E47/D47</f>
        <v>0.17910447761194</v>
      </c>
      <c r="N47" s="13" t="n">
        <f aca="false">(E47+K47)/(D47+K47)</f>
        <v>0.246575342465753</v>
      </c>
      <c r="O47" s="11" t="s">
        <v>32</v>
      </c>
      <c r="P47" s="14" t="n">
        <v>10</v>
      </c>
      <c r="Q47" s="12" t="n">
        <v>18</v>
      </c>
      <c r="R47" s="15" t="n">
        <v>1</v>
      </c>
      <c r="S47" s="12" t="n">
        <v>82</v>
      </c>
      <c r="T47" s="12" t="n">
        <f aca="false">S47-W47-X47</f>
        <v>62</v>
      </c>
      <c r="U47" s="12" t="n">
        <v>316</v>
      </c>
      <c r="V47" s="12" t="n">
        <v>10</v>
      </c>
      <c r="W47" s="12" t="n">
        <v>17</v>
      </c>
      <c r="X47" s="12" t="n">
        <v>3</v>
      </c>
      <c r="Y47" s="12" t="n">
        <v>5</v>
      </c>
      <c r="Z47" s="12" t="n">
        <v>9</v>
      </c>
      <c r="AA47" s="12" t="n">
        <v>6</v>
      </c>
      <c r="AB47" s="12" t="n">
        <v>0</v>
      </c>
      <c r="AC47" s="12" t="n">
        <v>1</v>
      </c>
      <c r="AD47" s="16" t="n">
        <f aca="false">(AA47*7)/(Q47+R47)</f>
        <v>2.21052631578947</v>
      </c>
    </row>
    <row r="48" customFormat="false" ht="15.75" hidden="false" customHeight="true" outlineLevel="0" collapsed="false">
      <c r="A48" s="11" t="s">
        <v>33</v>
      </c>
      <c r="B48" s="14" t="n">
        <v>20</v>
      </c>
      <c r="C48" s="14" t="n">
        <v>48</v>
      </c>
      <c r="D48" s="14" t="n">
        <v>44</v>
      </c>
      <c r="E48" s="12" t="n">
        <f aca="false">SUM(F48:I48)</f>
        <v>4</v>
      </c>
      <c r="F48" s="14" t="n">
        <v>2</v>
      </c>
      <c r="G48" s="14" t="n">
        <v>1</v>
      </c>
      <c r="H48" s="14" t="n">
        <v>0</v>
      </c>
      <c r="I48" s="14" t="n">
        <v>1</v>
      </c>
      <c r="J48" s="14" t="n">
        <v>7</v>
      </c>
      <c r="K48" s="14" t="n">
        <v>11</v>
      </c>
      <c r="L48" s="14" t="n">
        <v>1</v>
      </c>
      <c r="M48" s="13" t="n">
        <f aca="false">E48/D48</f>
        <v>0.0909090909090909</v>
      </c>
      <c r="N48" s="13" t="n">
        <f aca="false">(E48+K48)/(D48+K48)</f>
        <v>0.272727272727273</v>
      </c>
      <c r="O48" s="11" t="s">
        <v>33</v>
      </c>
      <c r="P48" s="22"/>
      <c r="Q48" s="22"/>
      <c r="R48" s="23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4"/>
    </row>
    <row r="49" customFormat="false" ht="15.75" hidden="false" customHeight="true" outlineLevel="0" collapsed="false">
      <c r="A49" s="11" t="s">
        <v>34</v>
      </c>
      <c r="B49" s="12" t="n">
        <v>30</v>
      </c>
      <c r="C49" s="12" t="n">
        <v>53</v>
      </c>
      <c r="D49" s="12" t="n">
        <v>42</v>
      </c>
      <c r="E49" s="12" t="n">
        <f aca="false">SUM(F49:I49)</f>
        <v>4</v>
      </c>
      <c r="F49" s="12" t="n">
        <v>4</v>
      </c>
      <c r="G49" s="12" t="n">
        <v>0</v>
      </c>
      <c r="H49" s="12" t="n">
        <v>0</v>
      </c>
      <c r="I49" s="12" t="n">
        <v>0</v>
      </c>
      <c r="J49" s="12" t="n">
        <v>3</v>
      </c>
      <c r="K49" s="12" t="n">
        <v>5</v>
      </c>
      <c r="L49" s="12" t="n">
        <v>7</v>
      </c>
      <c r="M49" s="13" t="n">
        <f aca="false">E49/D49</f>
        <v>0.0952380952380952</v>
      </c>
      <c r="N49" s="13" t="n">
        <f aca="false">(E49+K49)/(D49+K49)</f>
        <v>0.191489361702128</v>
      </c>
      <c r="O49" s="11" t="s">
        <v>34</v>
      </c>
      <c r="P49" s="14" t="n">
        <v>5</v>
      </c>
      <c r="Q49" s="12" t="n">
        <v>7</v>
      </c>
      <c r="R49" s="15" t="n">
        <v>0</v>
      </c>
      <c r="S49" s="12" t="n">
        <v>30</v>
      </c>
      <c r="T49" s="12" t="n">
        <f aca="false">S49-W49-X49</f>
        <v>23</v>
      </c>
      <c r="U49" s="12" t="n">
        <v>106</v>
      </c>
      <c r="V49" s="12" t="n">
        <v>2</v>
      </c>
      <c r="W49" s="12" t="n">
        <v>5</v>
      </c>
      <c r="X49" s="12" t="n">
        <v>2</v>
      </c>
      <c r="Y49" s="12" t="n">
        <v>1</v>
      </c>
      <c r="Z49" s="12" t="n">
        <v>2</v>
      </c>
      <c r="AA49" s="12" t="n">
        <v>1</v>
      </c>
      <c r="AB49" s="12" t="n">
        <v>1</v>
      </c>
      <c r="AC49" s="12" t="n">
        <v>0</v>
      </c>
      <c r="AD49" s="16" t="n">
        <f aca="false">(AA49*7)/(Q49+R49)</f>
        <v>1</v>
      </c>
    </row>
    <row r="50" customFormat="false" ht="15.75" hidden="false" customHeight="true" outlineLevel="0" collapsed="false">
      <c r="A50" s="11" t="s">
        <v>35</v>
      </c>
      <c r="B50" s="12" t="n">
        <v>29</v>
      </c>
      <c r="C50" s="12" t="n">
        <v>51</v>
      </c>
      <c r="D50" s="12" t="n">
        <v>44</v>
      </c>
      <c r="E50" s="12" t="n">
        <f aca="false">SUM(F50:I50)</f>
        <v>4</v>
      </c>
      <c r="F50" s="12" t="n">
        <v>1</v>
      </c>
      <c r="G50" s="12" t="n">
        <v>2</v>
      </c>
      <c r="H50" s="12" t="n">
        <v>1</v>
      </c>
      <c r="I50" s="12" t="n">
        <v>0</v>
      </c>
      <c r="J50" s="12" t="n">
        <v>17</v>
      </c>
      <c r="K50" s="12" t="n">
        <v>4</v>
      </c>
      <c r="L50" s="12" t="n">
        <v>5</v>
      </c>
      <c r="M50" s="13" t="n">
        <f aca="false">E50/D50</f>
        <v>0.0909090909090909</v>
      </c>
      <c r="N50" s="13" t="n">
        <f aca="false">(E50+K50)/(D50+K50)</f>
        <v>0.166666666666667</v>
      </c>
      <c r="O50" s="11" t="s">
        <v>35</v>
      </c>
      <c r="P50" s="22"/>
      <c r="Q50" s="22"/>
      <c r="R50" s="2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4"/>
    </row>
    <row r="51" customFormat="false" ht="15.75" hidden="false" customHeight="true" outlineLevel="0" collapsed="false">
      <c r="A51" s="11" t="s">
        <v>36</v>
      </c>
      <c r="B51" s="12" t="n">
        <v>19</v>
      </c>
      <c r="C51" s="12" t="n">
        <v>38</v>
      </c>
      <c r="D51" s="12" t="n">
        <v>34</v>
      </c>
      <c r="E51" s="12" t="n">
        <f aca="false">SUM(F51:I51)</f>
        <v>10</v>
      </c>
      <c r="F51" s="12" t="n">
        <v>8</v>
      </c>
      <c r="G51" s="12" t="n">
        <v>1</v>
      </c>
      <c r="H51" s="12" t="n">
        <v>1</v>
      </c>
      <c r="I51" s="12" t="n">
        <v>0</v>
      </c>
      <c r="J51" s="12" t="n">
        <v>3</v>
      </c>
      <c r="K51" s="12" t="n">
        <v>7</v>
      </c>
      <c r="L51" s="12" t="n">
        <v>2</v>
      </c>
      <c r="M51" s="13" t="n">
        <f aca="false">E51/D51</f>
        <v>0.294117647058824</v>
      </c>
      <c r="N51" s="13" t="n">
        <f aca="false">(E51+K51)/(D51+K51)</f>
        <v>0.414634146341463</v>
      </c>
      <c r="O51" s="11" t="s">
        <v>36</v>
      </c>
      <c r="P51" s="22"/>
      <c r="Q51" s="22"/>
      <c r="R51" s="2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4"/>
    </row>
    <row r="52" customFormat="false" ht="15.75" hidden="false" customHeight="true" outlineLevel="0" collapsed="false">
      <c r="A52" s="11" t="s">
        <v>37</v>
      </c>
      <c r="B52" s="12" t="n">
        <v>30</v>
      </c>
      <c r="C52" s="12" t="n">
        <v>68</v>
      </c>
      <c r="D52" s="12" t="n">
        <v>58</v>
      </c>
      <c r="E52" s="12" t="n">
        <f aca="false">SUM(F52:I52)</f>
        <v>15</v>
      </c>
      <c r="F52" s="12" t="n">
        <v>15</v>
      </c>
      <c r="G52" s="12" t="n">
        <v>0</v>
      </c>
      <c r="H52" s="12" t="n">
        <v>0</v>
      </c>
      <c r="I52" s="12" t="n">
        <v>0</v>
      </c>
      <c r="J52" s="12" t="n">
        <v>5</v>
      </c>
      <c r="K52" s="12" t="n">
        <v>7</v>
      </c>
      <c r="L52" s="12" t="n">
        <v>9</v>
      </c>
      <c r="M52" s="13" t="n">
        <f aca="false">E52/D52</f>
        <v>0.258620689655172</v>
      </c>
      <c r="N52" s="13" t="n">
        <f aca="false">(E52+K52)/(D52+K52)</f>
        <v>0.338461538461539</v>
      </c>
      <c r="O52" s="11" t="s">
        <v>37</v>
      </c>
      <c r="P52" s="22"/>
      <c r="Q52" s="22"/>
      <c r="R52" s="2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4"/>
    </row>
    <row r="53" customFormat="false" ht="15.75" hidden="false" customHeight="true" outlineLevel="0" collapsed="false">
      <c r="A53" s="11" t="s">
        <v>38</v>
      </c>
      <c r="B53" s="12" t="n">
        <v>12</v>
      </c>
      <c r="C53" s="12" t="n">
        <v>15</v>
      </c>
      <c r="D53" s="12" t="n">
        <v>13</v>
      </c>
      <c r="E53" s="12" t="n">
        <f aca="false">SUM(F53:I53)</f>
        <v>1</v>
      </c>
      <c r="F53" s="12" t="n">
        <v>1</v>
      </c>
      <c r="G53" s="12" t="n">
        <v>0</v>
      </c>
      <c r="H53" s="12" t="n">
        <v>0</v>
      </c>
      <c r="I53" s="12" t="n">
        <v>0</v>
      </c>
      <c r="J53" s="12" t="n">
        <v>7</v>
      </c>
      <c r="K53" s="12" t="n">
        <v>3</v>
      </c>
      <c r="L53" s="12" t="n">
        <v>1</v>
      </c>
      <c r="M53" s="13" t="n">
        <f aca="false">E53/D53</f>
        <v>0.0769230769230769</v>
      </c>
      <c r="N53" s="13" t="n">
        <f aca="false">(E53+K53)/(D53+K53)</f>
        <v>0.25</v>
      </c>
      <c r="O53" s="11" t="s">
        <v>38</v>
      </c>
      <c r="P53" s="22"/>
      <c r="Q53" s="22"/>
      <c r="R53" s="2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4"/>
    </row>
    <row r="54" customFormat="false" ht="15.75" hidden="false" customHeight="true" outlineLevel="0" collapsed="false">
      <c r="A54" s="11" t="s">
        <v>39</v>
      </c>
      <c r="B54" s="14" t="n">
        <v>13</v>
      </c>
      <c r="C54" s="14" t="n">
        <v>27</v>
      </c>
      <c r="D54" s="14" t="n">
        <v>25</v>
      </c>
      <c r="E54" s="14" t="n">
        <f aca="false">SUM(F54:I54)</f>
        <v>3</v>
      </c>
      <c r="F54" s="14" t="n">
        <v>3</v>
      </c>
      <c r="G54" s="14" t="n">
        <v>0</v>
      </c>
      <c r="H54" s="14" t="n">
        <v>0</v>
      </c>
      <c r="I54" s="14" t="n">
        <v>0</v>
      </c>
      <c r="J54" s="14" t="n">
        <v>10</v>
      </c>
      <c r="K54" s="14" t="n">
        <v>3</v>
      </c>
      <c r="L54" s="14" t="n">
        <v>1</v>
      </c>
      <c r="M54" s="18" t="n">
        <f aca="false">E54/D54</f>
        <v>0.12</v>
      </c>
      <c r="N54" s="13" t="n">
        <f aca="false">(E54+K54)/(D54+K54)</f>
        <v>0.214285714285714</v>
      </c>
      <c r="O54" s="11" t="s">
        <v>39</v>
      </c>
      <c r="P54" s="22"/>
      <c r="Q54" s="22"/>
      <c r="R54" s="2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4"/>
    </row>
    <row r="55" customFormat="false" ht="15.75" hidden="false" customHeight="true" outlineLevel="0" collapsed="false">
      <c r="A55" s="11" t="s">
        <v>40</v>
      </c>
      <c r="B55" s="14" t="n">
        <v>27</v>
      </c>
      <c r="C55" s="14" t="n">
        <v>58</v>
      </c>
      <c r="D55" s="14" t="n">
        <v>53</v>
      </c>
      <c r="E55" s="14" t="n">
        <f aca="false">SUM(F55:I55)</f>
        <v>7</v>
      </c>
      <c r="F55" s="14" t="n">
        <v>7</v>
      </c>
      <c r="G55" s="14" t="n">
        <v>0</v>
      </c>
      <c r="H55" s="14" t="n">
        <v>0</v>
      </c>
      <c r="I55" s="14" t="n">
        <v>0</v>
      </c>
      <c r="J55" s="14" t="n">
        <v>6</v>
      </c>
      <c r="K55" s="14" t="n">
        <v>9</v>
      </c>
      <c r="L55" s="14" t="n">
        <v>2</v>
      </c>
      <c r="M55" s="18" t="n">
        <f aca="false">E55/D55</f>
        <v>0.132075471698113</v>
      </c>
      <c r="N55" s="13" t="n">
        <f aca="false">(E55+K55)/(D55+K55)</f>
        <v>0.258064516129032</v>
      </c>
      <c r="O55" s="11" t="s">
        <v>40</v>
      </c>
      <c r="P55" s="14" t="n">
        <v>16</v>
      </c>
      <c r="Q55" s="14" t="n">
        <v>37</v>
      </c>
      <c r="R55" s="19" t="n">
        <v>1</v>
      </c>
      <c r="S55" s="14" t="n">
        <v>157</v>
      </c>
      <c r="T55" s="14" t="n">
        <f aca="false">S55-W55-X55</f>
        <v>133</v>
      </c>
      <c r="U55" s="14" t="n">
        <v>540</v>
      </c>
      <c r="V55" s="14" t="n">
        <v>21</v>
      </c>
      <c r="W55" s="14" t="n">
        <v>19</v>
      </c>
      <c r="X55" s="14" t="n">
        <v>5</v>
      </c>
      <c r="Y55" s="14" t="n">
        <v>11</v>
      </c>
      <c r="Z55" s="14" t="n">
        <v>17</v>
      </c>
      <c r="AA55" s="14" t="n">
        <v>14</v>
      </c>
      <c r="AB55" s="14" t="n">
        <v>1</v>
      </c>
      <c r="AC55" s="14" t="n">
        <v>7</v>
      </c>
      <c r="AD55" s="16" t="n">
        <f aca="false">(AA55*7)/(Q55+R55)</f>
        <v>2.57894736842105</v>
      </c>
    </row>
    <row r="56" customFormat="false" ht="15.75" hidden="false" customHeight="true" outlineLevel="0" collapsed="false">
      <c r="A56" s="25" t="s">
        <v>41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50"/>
      <c r="N56" s="50"/>
      <c r="O56" s="25" t="s">
        <v>41</v>
      </c>
      <c r="P56" s="43"/>
      <c r="Q56" s="43"/>
      <c r="R56" s="44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5"/>
    </row>
    <row r="57" customFormat="false" ht="15.75" hidden="false" customHeight="true" outlineLevel="0" collapsed="false">
      <c r="A57" s="31" t="s">
        <v>42</v>
      </c>
      <c r="B57" s="32" t="n">
        <f aca="false">MAX(B42:B56)</f>
        <v>36</v>
      </c>
      <c r="C57" s="32" t="n">
        <f aca="false">SUM(C42:C56)</f>
        <v>884</v>
      </c>
      <c r="D57" s="32" t="n">
        <f aca="false">SUM(D42:D56)</f>
        <v>769</v>
      </c>
      <c r="E57" s="32" t="n">
        <f aca="false">SUM(E42:E56)</f>
        <v>153</v>
      </c>
      <c r="F57" s="32" t="n">
        <f aca="false">SUM(F42:F56)</f>
        <v>128</v>
      </c>
      <c r="G57" s="32" t="n">
        <f aca="false">SUM(G42:G56)</f>
        <v>20</v>
      </c>
      <c r="H57" s="32" t="n">
        <f aca="false">SUM(H42:H56)</f>
        <v>4</v>
      </c>
      <c r="I57" s="32" t="n">
        <f aca="false">SUM(I42:I56)</f>
        <v>1</v>
      </c>
      <c r="J57" s="32" t="n">
        <f aca="false">SUM(J42:J56)</f>
        <v>110</v>
      </c>
      <c r="K57" s="32" t="n">
        <f aca="false">SUM(K42:K56)</f>
        <v>141</v>
      </c>
      <c r="L57" s="32" t="n">
        <f aca="false">SUM(L42:L56)</f>
        <v>81</v>
      </c>
      <c r="M57" s="33" t="n">
        <f aca="false">E57/D57</f>
        <v>0.198959687906372</v>
      </c>
      <c r="N57" s="33" t="n">
        <f aca="false">(E57+K57)/(D57+K57)</f>
        <v>0.323076923076923</v>
      </c>
      <c r="O57" s="31" t="s">
        <v>42</v>
      </c>
      <c r="P57" s="34" t="n">
        <f aca="false">MAX(P42:P56)</f>
        <v>18</v>
      </c>
      <c r="Q57" s="32" t="n">
        <f aca="false">SUM(Q42:Q56)</f>
        <v>205</v>
      </c>
      <c r="R57" s="35" t="n">
        <f aca="false">SUM(R42:R56)</f>
        <v>4.66666666666667</v>
      </c>
      <c r="S57" s="32" t="n">
        <f aca="false">SUM(S42:S56)</f>
        <v>870</v>
      </c>
      <c r="T57" s="32" t="n">
        <f aca="false">SUM(T42:T56)</f>
        <v>749</v>
      </c>
      <c r="U57" s="32" t="n">
        <f aca="false">SUM(U42:U56)</f>
        <v>3010</v>
      </c>
      <c r="V57" s="32" t="n">
        <f aca="false">SUM(V42:V56)</f>
        <v>128</v>
      </c>
      <c r="W57" s="32" t="n">
        <f aca="false">SUM(W42:W56)</f>
        <v>97</v>
      </c>
      <c r="X57" s="32" t="n">
        <f aca="false">SUM(X42:X56)</f>
        <v>24</v>
      </c>
      <c r="Y57" s="32" t="n">
        <f aca="false">SUM(Y42:Y56)</f>
        <v>91</v>
      </c>
      <c r="Z57" s="32" t="n">
        <f aca="false">SUM(Z42:Z56)</f>
        <v>83</v>
      </c>
      <c r="AA57" s="32" t="n">
        <f aca="false">SUM(AA42:AA56)</f>
        <v>77</v>
      </c>
      <c r="AB57" s="32" t="n">
        <f aca="false">SUM(AB42:AB56)</f>
        <v>12</v>
      </c>
      <c r="AC57" s="32" t="n">
        <f aca="false">SUM(AC42:AC56)</f>
        <v>20</v>
      </c>
      <c r="AD57" s="36" t="n">
        <f aca="false">(AA57*7)/(Q57+R57)</f>
        <v>2.57074721780604</v>
      </c>
    </row>
  </sheetData>
  <mergeCells count="3">
    <mergeCell ref="Q3:R3"/>
    <mergeCell ref="Q22:R22"/>
    <mergeCell ref="Q41:R4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1" width="7.24"/>
    <col collapsed="false" customWidth="true" hidden="false" outlineLevel="0" max="14" min="13" style="1" width="7.87"/>
    <col collapsed="false" customWidth="true" hidden="false" outlineLevel="0" max="15" min="15" style="1" width="11.12"/>
    <col collapsed="false" customWidth="true" hidden="false" outlineLevel="0" max="16" min="16" style="21" width="6.37"/>
    <col collapsed="false" customWidth="true" hidden="false" outlineLevel="0" max="17" min="17" style="1" width="6.37"/>
    <col collapsed="false" customWidth="true" hidden="false" outlineLevel="0" max="18" min="18" style="1" width="7.12"/>
    <col collapsed="false" customWidth="true" hidden="false" outlineLevel="0" max="20" min="19" style="1" width="6.37"/>
    <col collapsed="false" customWidth="true" hidden="false" outlineLevel="0" max="21" min="21" style="1" width="7.12"/>
    <col collapsed="false" customWidth="true" hidden="false" outlineLevel="0" max="29" min="22" style="1" width="6.37"/>
    <col collapsed="false" customWidth="true" hidden="false" outlineLevel="0" max="30" min="30" style="1" width="7.37"/>
    <col collapsed="false" customWidth="false" hidden="false" outlineLevel="0" max="257" min="31" style="1" width="8.99"/>
  </cols>
  <sheetData>
    <row r="1" customFormat="false" ht="29.25" hidden="false" customHeight="true" outlineLevel="0" collapsed="false">
      <c r="A1" s="49" t="s">
        <v>47</v>
      </c>
      <c r="O1" s="49" t="s">
        <v>48</v>
      </c>
    </row>
    <row r="2" customFormat="false" ht="15.75" hidden="false" customHeight="true" outlineLevel="0" collapsed="false">
      <c r="A2" s="3" t="s">
        <v>2</v>
      </c>
      <c r="O2" s="3" t="s">
        <v>2</v>
      </c>
    </row>
    <row r="3" customFormat="false" ht="15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3</v>
      </c>
      <c r="P3" s="4" t="s">
        <v>4</v>
      </c>
      <c r="Q3" s="4" t="s">
        <v>17</v>
      </c>
      <c r="R3" s="4"/>
      <c r="S3" s="4" t="s">
        <v>18</v>
      </c>
      <c r="T3" s="4" t="s">
        <v>6</v>
      </c>
      <c r="U3" s="4" t="s">
        <v>19</v>
      </c>
      <c r="V3" s="4" t="s">
        <v>7</v>
      </c>
      <c r="W3" s="4" t="s">
        <v>20</v>
      </c>
      <c r="X3" s="4" t="s">
        <v>21</v>
      </c>
      <c r="Y3" s="4" t="s">
        <v>12</v>
      </c>
      <c r="Z3" s="4" t="s">
        <v>22</v>
      </c>
      <c r="AA3" s="4" t="s">
        <v>23</v>
      </c>
      <c r="AB3" s="4" t="s">
        <v>24</v>
      </c>
      <c r="AC3" s="4" t="s">
        <v>25</v>
      </c>
      <c r="AD3" s="4" t="s">
        <v>26</v>
      </c>
    </row>
    <row r="4" customFormat="false" ht="15.75" hidden="false" customHeight="true" outlineLevel="0" collapsed="false">
      <c r="A4" s="5" t="s">
        <v>27</v>
      </c>
      <c r="B4" s="6" t="n">
        <f aca="false">SUM(B23,B42)</f>
        <v>17</v>
      </c>
      <c r="C4" s="6" t="n">
        <f aca="false">SUM(C23,C42)</f>
        <v>50</v>
      </c>
      <c r="D4" s="6" t="n">
        <f aca="false">SUM(D23,D42)</f>
        <v>43</v>
      </c>
      <c r="E4" s="6" t="n">
        <f aca="false">SUM(E23,E42)</f>
        <v>10</v>
      </c>
      <c r="F4" s="6" t="n">
        <f aca="false">SUM(F23,F42)</f>
        <v>8</v>
      </c>
      <c r="G4" s="6" t="n">
        <f aca="false">SUM(G23,G42)</f>
        <v>1</v>
      </c>
      <c r="H4" s="6" t="n">
        <f aca="false">SUM(H23,H42)</f>
        <v>1</v>
      </c>
      <c r="I4" s="6" t="n">
        <f aca="false">SUM(I23,I42)</f>
        <v>0</v>
      </c>
      <c r="J4" s="6" t="n">
        <f aca="false">SUM(J23,J42)</f>
        <v>5</v>
      </c>
      <c r="K4" s="6" t="n">
        <f aca="false">SUM(K23,K42)</f>
        <v>5</v>
      </c>
      <c r="L4" s="6" t="n">
        <f aca="false">SUM(L23,L42)</f>
        <v>2</v>
      </c>
      <c r="M4" s="7" t="n">
        <f aca="false">E4/D4</f>
        <v>0.232558139534884</v>
      </c>
      <c r="N4" s="7" t="n">
        <f aca="false">(E4+K4)/(D4+K4)</f>
        <v>0.3125</v>
      </c>
      <c r="O4" s="5" t="s">
        <v>27</v>
      </c>
      <c r="P4" s="8" t="n">
        <f aca="false">SUM(P23,P42)</f>
        <v>7</v>
      </c>
      <c r="Q4" s="6" t="n">
        <f aca="false">SUM(Q23,Q42)</f>
        <v>17</v>
      </c>
      <c r="R4" s="9" t="n">
        <f aca="false">SUM(R23,R42)</f>
        <v>0</v>
      </c>
      <c r="S4" s="6" t="n">
        <f aca="false">SUM(S23,S42)</f>
        <v>68</v>
      </c>
      <c r="T4" s="6" t="n">
        <f aca="false">SUM(T23,T42)</f>
        <v>62</v>
      </c>
      <c r="U4" s="6" t="n">
        <f aca="false">SUM(U23,U42)</f>
        <v>270</v>
      </c>
      <c r="V4" s="6" t="n">
        <f aca="false">SUM(V23,V42)</f>
        <v>8</v>
      </c>
      <c r="W4" s="6" t="n">
        <f aca="false">SUM(W23,W42)</f>
        <v>6</v>
      </c>
      <c r="X4" s="6" t="n">
        <f aca="false">SUM(X23,X42)</f>
        <v>0</v>
      </c>
      <c r="Y4" s="6" t="n">
        <f aca="false">SUM(Y23,Y42)</f>
        <v>11</v>
      </c>
      <c r="Z4" s="6" t="n">
        <f aca="false">SUM(Z23,Z42)</f>
        <v>6</v>
      </c>
      <c r="AA4" s="6" t="n">
        <f aca="false">SUM(AA23,AA42)</f>
        <v>5</v>
      </c>
      <c r="AB4" s="6" t="n">
        <f aca="false">SUM(AB23,AB42)</f>
        <v>2</v>
      </c>
      <c r="AC4" s="6" t="n">
        <f aca="false">SUM(AC23,AC42)</f>
        <v>1</v>
      </c>
      <c r="AD4" s="10" t="n">
        <f aca="false">(AA4*7)/(Q4+R4)</f>
        <v>2.05882352941176</v>
      </c>
    </row>
    <row r="5" customFormat="false" ht="15.75" hidden="false" customHeight="true" outlineLevel="0" collapsed="false">
      <c r="A5" s="11" t="s">
        <v>28</v>
      </c>
      <c r="B5" s="12" t="n">
        <f aca="false">SUM(B24,B43)</f>
        <v>30</v>
      </c>
      <c r="C5" s="12" t="n">
        <f aca="false">SUM(C24,C43)</f>
        <v>70</v>
      </c>
      <c r="D5" s="12" t="n">
        <f aca="false">SUM(D24,D43)</f>
        <v>53</v>
      </c>
      <c r="E5" s="12" t="n">
        <f aca="false">SUM(E24,E43)</f>
        <v>12</v>
      </c>
      <c r="F5" s="12" t="n">
        <f aca="false">SUM(F24,F43)</f>
        <v>12</v>
      </c>
      <c r="G5" s="12" t="n">
        <f aca="false">SUM(G24,G43)</f>
        <v>0</v>
      </c>
      <c r="H5" s="12" t="n">
        <f aca="false">SUM(H24,H43)</f>
        <v>0</v>
      </c>
      <c r="I5" s="12" t="n">
        <f aca="false">SUM(I24,I43)</f>
        <v>0</v>
      </c>
      <c r="J5" s="12" t="n">
        <f aca="false">SUM(J24,J43)</f>
        <v>17</v>
      </c>
      <c r="K5" s="12" t="n">
        <f aca="false">SUM(K24,K43)</f>
        <v>16</v>
      </c>
      <c r="L5" s="12" t="n">
        <f aca="false">SUM(L24,L43)</f>
        <v>1</v>
      </c>
      <c r="M5" s="13" t="n">
        <f aca="false">E5/D5</f>
        <v>0.226415094339623</v>
      </c>
      <c r="N5" s="13" t="n">
        <f aca="false">(E5+K5)/(D5+K5)</f>
        <v>0.405797101449275</v>
      </c>
      <c r="O5" s="11" t="s">
        <v>28</v>
      </c>
      <c r="P5" s="14" t="n">
        <f aca="false">SUM(P24,P43)</f>
        <v>15</v>
      </c>
      <c r="Q5" s="12" t="n">
        <f aca="false">SUM(Q24,Q43)</f>
        <v>61</v>
      </c>
      <c r="R5" s="15" t="n">
        <f aca="false">SUM(R24,R43)</f>
        <v>0.333333333333333</v>
      </c>
      <c r="S5" s="12" t="n">
        <f aca="false">SUM(S24,S43)</f>
        <v>288</v>
      </c>
      <c r="T5" s="12" t="n">
        <f aca="false">SUM(T24,T43)</f>
        <v>261</v>
      </c>
      <c r="U5" s="12" t="n">
        <f aca="false">SUM(U24,U43)</f>
        <v>1064</v>
      </c>
      <c r="V5" s="12" t="n">
        <f aca="false">SUM(V24,V43)</f>
        <v>63</v>
      </c>
      <c r="W5" s="12" t="n">
        <f aca="false">SUM(W24,W43)</f>
        <v>21</v>
      </c>
      <c r="X5" s="12" t="n">
        <f aca="false">SUM(X24,X43)</f>
        <v>6</v>
      </c>
      <c r="Y5" s="12" t="n">
        <f aca="false">SUM(Y24,Y43)</f>
        <v>51</v>
      </c>
      <c r="Z5" s="12" t="n">
        <f aca="false">SUM(Z24,Z43)</f>
        <v>52</v>
      </c>
      <c r="AA5" s="12" t="n">
        <f aca="false">SUM(AA24,AA43)</f>
        <v>44</v>
      </c>
      <c r="AB5" s="12" t="n">
        <f aca="false">SUM(AB24,AB43)</f>
        <v>6</v>
      </c>
      <c r="AC5" s="12" t="n">
        <f aca="false">SUM(AC24,AC43)</f>
        <v>6</v>
      </c>
      <c r="AD5" s="16" t="n">
        <f aca="false">(AA5*7)/(Q5+R5)</f>
        <v>5.02173913043478</v>
      </c>
    </row>
    <row r="6" customFormat="false" ht="15.75" hidden="false" customHeight="true" outlineLevel="0" collapsed="false">
      <c r="A6" s="11" t="s">
        <v>29</v>
      </c>
      <c r="B6" s="12" t="n">
        <f aca="false">SUM(B25,B44)</f>
        <v>25</v>
      </c>
      <c r="C6" s="12" t="n">
        <f aca="false">SUM(C25,C44)</f>
        <v>71</v>
      </c>
      <c r="D6" s="12" t="n">
        <f aca="false">SUM(D25,D44)</f>
        <v>52</v>
      </c>
      <c r="E6" s="12" t="n">
        <f aca="false">SUM(E25,E44)</f>
        <v>14</v>
      </c>
      <c r="F6" s="12" t="n">
        <f aca="false">SUM(F25,F44)</f>
        <v>12</v>
      </c>
      <c r="G6" s="12" t="n">
        <f aca="false">SUM(G25,G44)</f>
        <v>2</v>
      </c>
      <c r="H6" s="12" t="n">
        <f aca="false">SUM(H25,H44)</f>
        <v>0</v>
      </c>
      <c r="I6" s="12" t="n">
        <f aca="false">SUM(I25,I44)</f>
        <v>0</v>
      </c>
      <c r="J6" s="12" t="n">
        <f aca="false">SUM(J25,J44)</f>
        <v>6</v>
      </c>
      <c r="K6" s="12" t="n">
        <f aca="false">SUM(K25,K44)</f>
        <v>15</v>
      </c>
      <c r="L6" s="12" t="n">
        <f aca="false">SUM(L25,L44)</f>
        <v>4</v>
      </c>
      <c r="M6" s="13" t="n">
        <f aca="false">E6/D6</f>
        <v>0.269230769230769</v>
      </c>
      <c r="N6" s="13" t="n">
        <f aca="false">(E6+K6)/(D6+K6)</f>
        <v>0.432835820895522</v>
      </c>
      <c r="O6" s="11" t="s">
        <v>29</v>
      </c>
      <c r="P6" s="14" t="n">
        <f aca="false">SUM(P25,P44)</f>
        <v>18</v>
      </c>
      <c r="Q6" s="12" t="n">
        <f aca="false">SUM(Q25,Q44)</f>
        <v>72</v>
      </c>
      <c r="R6" s="15" t="n">
        <f aca="false">SUM(R25,R44)</f>
        <v>0.666666666666667</v>
      </c>
      <c r="S6" s="12" t="n">
        <f aca="false">SUM(S25,S44)</f>
        <v>290</v>
      </c>
      <c r="T6" s="12" t="n">
        <f aca="false">SUM(T25,T44)</f>
        <v>259</v>
      </c>
      <c r="U6" s="12" t="n">
        <f aca="false">SUM(U25,U44)</f>
        <v>1101</v>
      </c>
      <c r="V6" s="12" t="n">
        <f aca="false">SUM(V25,V44)</f>
        <v>42</v>
      </c>
      <c r="W6" s="12" t="n">
        <f aca="false">SUM(W25,W44)</f>
        <v>25</v>
      </c>
      <c r="X6" s="12" t="n">
        <f aca="false">SUM(X25,X44)</f>
        <v>6</v>
      </c>
      <c r="Y6" s="12" t="n">
        <f aca="false">SUM(Y25,Y44)</f>
        <v>44</v>
      </c>
      <c r="Z6" s="12" t="n">
        <f aca="false">SUM(Z25,Z44)</f>
        <v>18</v>
      </c>
      <c r="AA6" s="12" t="n">
        <f aca="false">SUM(AA25,AA44)</f>
        <v>14</v>
      </c>
      <c r="AB6" s="12" t="n">
        <f aca="false">SUM(AB25,AB44)</f>
        <v>7</v>
      </c>
      <c r="AC6" s="12" t="n">
        <f aca="false">SUM(AC25,AC44)</f>
        <v>3</v>
      </c>
      <c r="AD6" s="16" t="n">
        <f aca="false">(AA6*7)/(Q6+R6)</f>
        <v>1.34862385321101</v>
      </c>
    </row>
    <row r="7" customFormat="false" ht="15.75" hidden="false" customHeight="true" outlineLevel="0" collapsed="false">
      <c r="A7" s="11" t="s">
        <v>30</v>
      </c>
      <c r="B7" s="12" t="n">
        <f aca="false">SUM(B26,B45)</f>
        <v>60</v>
      </c>
      <c r="C7" s="12" t="n">
        <f aca="false">SUM(C26,C45)</f>
        <v>155</v>
      </c>
      <c r="D7" s="12" t="n">
        <f aca="false">SUM(D26,D45)</f>
        <v>133</v>
      </c>
      <c r="E7" s="12" t="n">
        <f aca="false">SUM(E26,E45)</f>
        <v>32</v>
      </c>
      <c r="F7" s="12" t="n">
        <f aca="false">SUM(F26,F45)</f>
        <v>23</v>
      </c>
      <c r="G7" s="12" t="n">
        <f aca="false">SUM(G26,G45)</f>
        <v>4</v>
      </c>
      <c r="H7" s="12" t="n">
        <f aca="false">SUM(H26,H45)</f>
        <v>1</v>
      </c>
      <c r="I7" s="12" t="n">
        <f aca="false">SUM(I26,I45)</f>
        <v>4</v>
      </c>
      <c r="J7" s="12" t="n">
        <f aca="false">SUM(J26,J45)</f>
        <v>29</v>
      </c>
      <c r="K7" s="12" t="n">
        <f aca="false">SUM(K26,K45)</f>
        <v>21</v>
      </c>
      <c r="L7" s="12" t="n">
        <f aca="false">SUM(L26,L45)</f>
        <v>1</v>
      </c>
      <c r="M7" s="13" t="n">
        <f aca="false">E7/D7</f>
        <v>0.240601503759398</v>
      </c>
      <c r="N7" s="13" t="n">
        <f aca="false">(E7+K7)/(D7+K7)</f>
        <v>0.344155844155844</v>
      </c>
      <c r="O7" s="11" t="s">
        <v>30</v>
      </c>
      <c r="P7" s="14" t="n">
        <f aca="false">SUM(P26,P45)</f>
        <v>15</v>
      </c>
      <c r="Q7" s="12" t="n">
        <f aca="false">SUM(Q26,Q45)</f>
        <v>44</v>
      </c>
      <c r="R7" s="15" t="n">
        <f aca="false">SUM(R26,R45)</f>
        <v>1.33333333333333</v>
      </c>
      <c r="S7" s="12" t="n">
        <f aca="false">SUM(S26,S45)</f>
        <v>201</v>
      </c>
      <c r="T7" s="12" t="n">
        <f aca="false">SUM(T26,T45)</f>
        <v>168</v>
      </c>
      <c r="U7" s="12" t="n">
        <f aca="false">SUM(U26,U45)</f>
        <v>751</v>
      </c>
      <c r="V7" s="12" t="n">
        <f aca="false">SUM(V26,V45)</f>
        <v>28</v>
      </c>
      <c r="W7" s="12" t="n">
        <f aca="false">SUM(W26,W45)</f>
        <v>24</v>
      </c>
      <c r="X7" s="12" t="n">
        <f aca="false">SUM(X26,X45)</f>
        <v>9</v>
      </c>
      <c r="Y7" s="12" t="n">
        <f aca="false">SUM(Y26,Y45)</f>
        <v>24</v>
      </c>
      <c r="Z7" s="12" t="n">
        <f aca="false">SUM(Z26,Z45)</f>
        <v>27</v>
      </c>
      <c r="AA7" s="12" t="n">
        <f aca="false">SUM(AA26,AA45)</f>
        <v>28</v>
      </c>
      <c r="AB7" s="12" t="n">
        <f aca="false">SUM(AB26,AB45)</f>
        <v>2</v>
      </c>
      <c r="AC7" s="12" t="n">
        <f aca="false">SUM(AC26,AC45)</f>
        <v>7</v>
      </c>
      <c r="AD7" s="16" t="n">
        <f aca="false">(AA7*7)/(Q7+R7)</f>
        <v>4.32352941176471</v>
      </c>
    </row>
    <row r="8" customFormat="false" ht="15.75" hidden="false" customHeight="true" outlineLevel="0" collapsed="false">
      <c r="A8" s="11" t="s">
        <v>31</v>
      </c>
      <c r="B8" s="12" t="n">
        <f aca="false">SUM(B27,B46)</f>
        <v>59</v>
      </c>
      <c r="C8" s="12" t="n">
        <f aca="false">SUM(C27,C46)</f>
        <v>163</v>
      </c>
      <c r="D8" s="12" t="n">
        <f aca="false">SUM(D27,D46)</f>
        <v>147</v>
      </c>
      <c r="E8" s="12" t="n">
        <f aca="false">SUM(E27,E46)</f>
        <v>31</v>
      </c>
      <c r="F8" s="12" t="n">
        <f aca="false">SUM(F27,F46)</f>
        <v>24</v>
      </c>
      <c r="G8" s="12" t="n">
        <f aca="false">SUM(G27,G46)</f>
        <v>5</v>
      </c>
      <c r="H8" s="12" t="n">
        <f aca="false">SUM(H27,H46)</f>
        <v>1</v>
      </c>
      <c r="I8" s="12" t="n">
        <f aca="false">SUM(I27,I46)</f>
        <v>1</v>
      </c>
      <c r="J8" s="12" t="n">
        <f aca="false">SUM(J27,J46)</f>
        <v>12</v>
      </c>
      <c r="K8" s="12" t="n">
        <f aca="false">SUM(K27,K46)</f>
        <v>16</v>
      </c>
      <c r="L8" s="12" t="n">
        <f aca="false">SUM(L27,L46)</f>
        <v>0</v>
      </c>
      <c r="M8" s="13" t="n">
        <f aca="false">E8/D8</f>
        <v>0.210884353741497</v>
      </c>
      <c r="N8" s="13" t="n">
        <f aca="false">(E8+K8)/(D8+K8)</f>
        <v>0.288343558282209</v>
      </c>
      <c r="O8" s="11" t="s">
        <v>31</v>
      </c>
      <c r="P8" s="14" t="n">
        <f aca="false">SUM(P27,P46)</f>
        <v>13</v>
      </c>
      <c r="Q8" s="12" t="n">
        <f aca="false">SUM(Q27,Q46)</f>
        <v>32</v>
      </c>
      <c r="R8" s="15" t="n">
        <f aca="false">SUM(R27,R46)</f>
        <v>0</v>
      </c>
      <c r="S8" s="12" t="n">
        <f aca="false">SUM(S27,S46)</f>
        <v>154</v>
      </c>
      <c r="T8" s="12" t="n">
        <f aca="false">SUM(T27,T46)</f>
        <v>115</v>
      </c>
      <c r="U8" s="12" t="n">
        <f aca="false">SUM(U27,U46)</f>
        <v>601</v>
      </c>
      <c r="V8" s="12" t="n">
        <f aca="false">SUM(V27,V46)</f>
        <v>21</v>
      </c>
      <c r="W8" s="12" t="n">
        <f aca="false">SUM(W27,W46)</f>
        <v>31</v>
      </c>
      <c r="X8" s="12" t="n">
        <f aca="false">SUM(X27,X46)</f>
        <v>8</v>
      </c>
      <c r="Y8" s="12" t="n">
        <f aca="false">SUM(Y27,Y46)</f>
        <v>22</v>
      </c>
      <c r="Z8" s="12" t="n">
        <f aca="false">SUM(Z27,Z46)</f>
        <v>37</v>
      </c>
      <c r="AA8" s="12" t="n">
        <f aca="false">SUM(AA27,AA46)</f>
        <v>34</v>
      </c>
      <c r="AB8" s="12" t="n">
        <f aca="false">SUM(AB27,AB46)</f>
        <v>3</v>
      </c>
      <c r="AC8" s="12" t="n">
        <f aca="false">SUM(AC27,AC46)</f>
        <v>3</v>
      </c>
      <c r="AD8" s="16" t="n">
        <f aca="false">(AA8*7)/(Q8+R8)</f>
        <v>7.4375</v>
      </c>
    </row>
    <row r="9" customFormat="false" ht="15.75" hidden="false" customHeight="true" outlineLevel="0" collapsed="false">
      <c r="A9" s="11" t="s">
        <v>32</v>
      </c>
      <c r="B9" s="12" t="n">
        <f aca="false">SUM(B28,B47)</f>
        <v>48</v>
      </c>
      <c r="C9" s="12" t="n">
        <f aca="false">SUM(C28,C47)</f>
        <v>107</v>
      </c>
      <c r="D9" s="12" t="n">
        <f aca="false">SUM(D28,D47)</f>
        <v>82</v>
      </c>
      <c r="E9" s="12" t="n">
        <f aca="false">SUM(E28,E47)</f>
        <v>15</v>
      </c>
      <c r="F9" s="12" t="n">
        <f aca="false">SUM(F28,F47)</f>
        <v>13</v>
      </c>
      <c r="G9" s="12" t="n">
        <f aca="false">SUM(G28,G47)</f>
        <v>1</v>
      </c>
      <c r="H9" s="12" t="n">
        <f aca="false">SUM(H28,H47)</f>
        <v>1</v>
      </c>
      <c r="I9" s="12" t="n">
        <f aca="false">SUM(I28,I47)</f>
        <v>0</v>
      </c>
      <c r="J9" s="12" t="n">
        <f aca="false">SUM(J28,J47)</f>
        <v>16</v>
      </c>
      <c r="K9" s="12" t="n">
        <f aca="false">SUM(K28,K47)</f>
        <v>16</v>
      </c>
      <c r="L9" s="12" t="n">
        <f aca="false">SUM(L28,L47)</f>
        <v>8</v>
      </c>
      <c r="M9" s="13" t="n">
        <f aca="false">E9/D9</f>
        <v>0.182926829268293</v>
      </c>
      <c r="N9" s="13" t="n">
        <f aca="false">(E9+K9)/(D9+K9)</f>
        <v>0.316326530612245</v>
      </c>
      <c r="O9" s="11" t="s">
        <v>32</v>
      </c>
      <c r="P9" s="22"/>
      <c r="Q9" s="22"/>
      <c r="R9" s="23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4"/>
    </row>
    <row r="10" customFormat="false" ht="15.75" hidden="false" customHeight="true" outlineLevel="0" collapsed="false">
      <c r="A10" s="11" t="s">
        <v>33</v>
      </c>
      <c r="B10" s="12" t="n">
        <f aca="false">SUM(B29,B48)</f>
        <v>43</v>
      </c>
      <c r="C10" s="12" t="n">
        <f aca="false">SUM(C29,C48)</f>
        <v>90</v>
      </c>
      <c r="D10" s="12" t="n">
        <f aca="false">SUM(D29,D48)</f>
        <v>81</v>
      </c>
      <c r="E10" s="12" t="n">
        <f aca="false">SUM(E29,E48)</f>
        <v>13</v>
      </c>
      <c r="F10" s="12" t="n">
        <f aca="false">SUM(F29,F48)</f>
        <v>9</v>
      </c>
      <c r="G10" s="12" t="n">
        <f aca="false">SUM(G29,G48)</f>
        <v>2</v>
      </c>
      <c r="H10" s="12" t="n">
        <f aca="false">SUM(H29,H48)</f>
        <v>1</v>
      </c>
      <c r="I10" s="12" t="n">
        <f aca="false">SUM(I29,I48)</f>
        <v>1</v>
      </c>
      <c r="J10" s="12" t="n">
        <f aca="false">SUM(J29,J48)</f>
        <v>21</v>
      </c>
      <c r="K10" s="12" t="n">
        <f aca="false">SUM(K29,K48)</f>
        <v>6</v>
      </c>
      <c r="L10" s="12" t="n">
        <f aca="false">SUM(L29,L48)</f>
        <v>2</v>
      </c>
      <c r="M10" s="13" t="n">
        <f aca="false">E10/D10</f>
        <v>0.160493827160494</v>
      </c>
      <c r="N10" s="13" t="n">
        <f aca="false">(E10+K10)/(D10+K10)</f>
        <v>0.218390804597701</v>
      </c>
      <c r="O10" s="11" t="s">
        <v>33</v>
      </c>
      <c r="P10" s="14" t="n">
        <f aca="false">SUM(P29,P48)</f>
        <v>3</v>
      </c>
      <c r="Q10" s="12" t="n">
        <f aca="false">SUM(Q29,Q48)</f>
        <v>3</v>
      </c>
      <c r="R10" s="15" t="n">
        <f aca="false">SUM(R29,R48)</f>
        <v>0</v>
      </c>
      <c r="S10" s="12" t="n">
        <f aca="false">SUM(S29,S48)</f>
        <v>12</v>
      </c>
      <c r="T10" s="12" t="n">
        <f aca="false">SUM(T29,T48)</f>
        <v>10</v>
      </c>
      <c r="U10" s="12" t="n">
        <f aca="false">SUM(U29,U48)</f>
        <v>52</v>
      </c>
      <c r="V10" s="12" t="n">
        <f aca="false">SUM(V29,V48)</f>
        <v>2</v>
      </c>
      <c r="W10" s="12" t="n">
        <f aca="false">SUM(W29,W48)</f>
        <v>2</v>
      </c>
      <c r="X10" s="12" t="n">
        <f aca="false">SUM(X29,X48)</f>
        <v>0</v>
      </c>
      <c r="Y10" s="12" t="n">
        <f aca="false">SUM(Y29,Y48)</f>
        <v>3</v>
      </c>
      <c r="Z10" s="12" t="n">
        <f aca="false">SUM(Z29,Z48)</f>
        <v>2</v>
      </c>
      <c r="AA10" s="12" t="n">
        <f aca="false">SUM(AA29,AA48)</f>
        <v>2</v>
      </c>
      <c r="AB10" s="12" t="n">
        <f aca="false">SUM(AB29,AB48)</f>
        <v>0</v>
      </c>
      <c r="AC10" s="12" t="n">
        <f aca="false">SUM(AC29,AC48)</f>
        <v>1</v>
      </c>
      <c r="AD10" s="16" t="n">
        <f aca="false">(AA10*7)/(Q10+R10)</f>
        <v>4.66666666666667</v>
      </c>
    </row>
    <row r="11" customFormat="false" ht="15.75" hidden="false" customHeight="true" outlineLevel="0" collapsed="false">
      <c r="A11" s="11" t="s">
        <v>34</v>
      </c>
      <c r="B11" s="12" t="n">
        <f aca="false">SUM(B30,B49)</f>
        <v>29</v>
      </c>
      <c r="C11" s="12" t="n">
        <f aca="false">SUM(C30,C49)</f>
        <v>51</v>
      </c>
      <c r="D11" s="12" t="n">
        <f aca="false">SUM(D30,D49)</f>
        <v>45</v>
      </c>
      <c r="E11" s="12" t="n">
        <f aca="false">SUM(E30,E49)</f>
        <v>7</v>
      </c>
      <c r="F11" s="12" t="n">
        <f aca="false">SUM(F30,F49)</f>
        <v>5</v>
      </c>
      <c r="G11" s="12" t="n">
        <f aca="false">SUM(G30,G49)</f>
        <v>2</v>
      </c>
      <c r="H11" s="12" t="n">
        <f aca="false">SUM(H30,H49)</f>
        <v>0</v>
      </c>
      <c r="I11" s="12" t="n">
        <f aca="false">SUM(I30,I49)</f>
        <v>0</v>
      </c>
      <c r="J11" s="12" t="n">
        <f aca="false">SUM(J30,J49)</f>
        <v>8</v>
      </c>
      <c r="K11" s="12" t="n">
        <f aca="false">SUM(K30,K49)</f>
        <v>3</v>
      </c>
      <c r="L11" s="12" t="n">
        <f aca="false">SUM(L30,L49)</f>
        <v>3</v>
      </c>
      <c r="M11" s="13" t="n">
        <f aca="false">E11/D11</f>
        <v>0.155555555555556</v>
      </c>
      <c r="N11" s="13" t="n">
        <f aca="false">(E11+K11)/(D11+K11)</f>
        <v>0.208333333333333</v>
      </c>
      <c r="O11" s="11" t="s">
        <v>34</v>
      </c>
      <c r="P11" s="14" t="n">
        <f aca="false">SUM(P30,P49)</f>
        <v>1</v>
      </c>
      <c r="Q11" s="12" t="n">
        <f aca="false">SUM(Q30,Q49)</f>
        <v>4</v>
      </c>
      <c r="R11" s="15" t="n">
        <f aca="false">SUM(R30,R49)</f>
        <v>0</v>
      </c>
      <c r="S11" s="12" t="n">
        <f aca="false">SUM(S30,S49)</f>
        <v>15</v>
      </c>
      <c r="T11" s="12" t="n">
        <f aca="false">SUM(T30,T49)</f>
        <v>13</v>
      </c>
      <c r="U11" s="12" t="n">
        <f aca="false">SUM(U30,U49)</f>
        <v>84</v>
      </c>
      <c r="V11" s="12" t="n">
        <f aca="false">SUM(V30,V49)</f>
        <v>1</v>
      </c>
      <c r="W11" s="12" t="n">
        <f aca="false">SUM(W30,W49)</f>
        <v>2</v>
      </c>
      <c r="X11" s="12" t="n">
        <f aca="false">SUM(X30,X49)</f>
        <v>0</v>
      </c>
      <c r="Y11" s="12" t="n">
        <f aca="false">SUM(Y30,Y49)</f>
        <v>3</v>
      </c>
      <c r="Z11" s="12" t="n">
        <f aca="false">SUM(Z30,Z49)</f>
        <v>0</v>
      </c>
      <c r="AA11" s="12" t="n">
        <f aca="false">SUM(AA30,AA49)</f>
        <v>0</v>
      </c>
      <c r="AB11" s="12" t="n">
        <f aca="false">SUM(AB30,AB49)</f>
        <v>0</v>
      </c>
      <c r="AC11" s="12" t="n">
        <f aca="false">SUM(AC30,AC49)</f>
        <v>0</v>
      </c>
      <c r="AD11" s="16" t="n">
        <f aca="false">(AA11*7)/(Q11+R11)</f>
        <v>0</v>
      </c>
    </row>
    <row r="12" customFormat="false" ht="15.75" hidden="false" customHeight="true" outlineLevel="0" collapsed="false">
      <c r="A12" s="11" t="s">
        <v>35</v>
      </c>
      <c r="B12" s="12" t="n">
        <f aca="false">SUM(B31,B50)</f>
        <v>40</v>
      </c>
      <c r="C12" s="12" t="n">
        <f aca="false">SUM(C31,C50)</f>
        <v>69</v>
      </c>
      <c r="D12" s="12" t="n">
        <f aca="false">SUM(D31,D50)</f>
        <v>57</v>
      </c>
      <c r="E12" s="12" t="n">
        <f aca="false">SUM(E31,E50)</f>
        <v>8</v>
      </c>
      <c r="F12" s="12" t="n">
        <f aca="false">SUM(F31,F50)</f>
        <v>7</v>
      </c>
      <c r="G12" s="12" t="n">
        <f aca="false">SUM(G31,G50)</f>
        <v>1</v>
      </c>
      <c r="H12" s="12" t="n">
        <f aca="false">SUM(H31,H50)</f>
        <v>0</v>
      </c>
      <c r="I12" s="12" t="n">
        <f aca="false">SUM(I31,I50)</f>
        <v>0</v>
      </c>
      <c r="J12" s="12" t="n">
        <f aca="false">SUM(J31,J50)</f>
        <v>30</v>
      </c>
      <c r="K12" s="12" t="n">
        <f aca="false">SUM(K31,K50)</f>
        <v>10</v>
      </c>
      <c r="L12" s="12" t="n">
        <f aca="false">SUM(L31,L50)</f>
        <v>2</v>
      </c>
      <c r="M12" s="13" t="n">
        <f aca="false">E12/D12</f>
        <v>0.140350877192982</v>
      </c>
      <c r="N12" s="13" t="n">
        <f aca="false">(E12+K12)/(D12+K12)</f>
        <v>0.26865671641791</v>
      </c>
      <c r="O12" s="11" t="s">
        <v>35</v>
      </c>
      <c r="P12" s="22"/>
      <c r="Q12" s="22"/>
      <c r="R12" s="2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4"/>
    </row>
    <row r="13" customFormat="false" ht="15.75" hidden="false" customHeight="true" outlineLevel="0" collapsed="false">
      <c r="A13" s="11" t="s">
        <v>36</v>
      </c>
      <c r="B13" s="12" t="n">
        <f aca="false">SUM(B32,B51)</f>
        <v>46</v>
      </c>
      <c r="C13" s="12" t="n">
        <f aca="false">SUM(C32,C51)</f>
        <v>92</v>
      </c>
      <c r="D13" s="12" t="n">
        <f aca="false">SUM(D32,D51)</f>
        <v>80</v>
      </c>
      <c r="E13" s="12" t="n">
        <f aca="false">SUM(E32,E51)</f>
        <v>11</v>
      </c>
      <c r="F13" s="12" t="n">
        <f aca="false">SUM(F32,F51)</f>
        <v>8</v>
      </c>
      <c r="G13" s="12" t="n">
        <f aca="false">SUM(G32,G51)</f>
        <v>2</v>
      </c>
      <c r="H13" s="12" t="n">
        <f aca="false">SUM(H32,H51)</f>
        <v>0</v>
      </c>
      <c r="I13" s="12" t="n">
        <f aca="false">SUM(I32,I51)</f>
        <v>1</v>
      </c>
      <c r="J13" s="12" t="n">
        <f aca="false">SUM(J32,J51)</f>
        <v>19</v>
      </c>
      <c r="K13" s="12" t="n">
        <f aca="false">SUM(K32,K51)</f>
        <v>10</v>
      </c>
      <c r="L13" s="12" t="n">
        <f aca="false">SUM(L32,L51)</f>
        <v>2</v>
      </c>
      <c r="M13" s="13" t="n">
        <f aca="false">E13/D13</f>
        <v>0.1375</v>
      </c>
      <c r="N13" s="13" t="n">
        <f aca="false">(E13+K13)/(D13+K13)</f>
        <v>0.233333333333333</v>
      </c>
      <c r="O13" s="11" t="s">
        <v>36</v>
      </c>
      <c r="P13" s="22"/>
      <c r="Q13" s="22"/>
      <c r="R13" s="23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4"/>
    </row>
    <row r="14" customFormat="false" ht="15.75" hidden="false" customHeight="true" outlineLevel="0" collapsed="false">
      <c r="A14" s="11" t="s">
        <v>37</v>
      </c>
      <c r="B14" s="12" t="n">
        <f aca="false">SUM(B33,B52)</f>
        <v>20</v>
      </c>
      <c r="C14" s="12" t="n">
        <f aca="false">SUM(C33,C52)</f>
        <v>41</v>
      </c>
      <c r="D14" s="12" t="n">
        <f aca="false">SUM(D33,D52)</f>
        <v>29</v>
      </c>
      <c r="E14" s="12" t="n">
        <f aca="false">SUM(E33,E52)</f>
        <v>4</v>
      </c>
      <c r="F14" s="12" t="n">
        <f aca="false">SUM(F33,F52)</f>
        <v>4</v>
      </c>
      <c r="G14" s="12" t="n">
        <f aca="false">SUM(G33,G52)</f>
        <v>0</v>
      </c>
      <c r="H14" s="12" t="n">
        <f aca="false">SUM(H33,H52)</f>
        <v>0</v>
      </c>
      <c r="I14" s="12" t="n">
        <f aca="false">SUM(I33,I52)</f>
        <v>0</v>
      </c>
      <c r="J14" s="12" t="n">
        <f aca="false">SUM(J33,J52)</f>
        <v>4</v>
      </c>
      <c r="K14" s="12" t="n">
        <f aca="false">SUM(K33,K52)</f>
        <v>7</v>
      </c>
      <c r="L14" s="12" t="n">
        <f aca="false">SUM(L33,L52)</f>
        <v>5</v>
      </c>
      <c r="M14" s="13" t="n">
        <f aca="false">E14/D14</f>
        <v>0.137931034482759</v>
      </c>
      <c r="N14" s="13" t="n">
        <f aca="false">(E14+K14)/(D14+K14)</f>
        <v>0.305555555555556</v>
      </c>
      <c r="O14" s="11" t="s">
        <v>37</v>
      </c>
      <c r="P14" s="22"/>
      <c r="Q14" s="22"/>
      <c r="R14" s="2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4"/>
    </row>
    <row r="15" customFormat="false" ht="15.75" hidden="false" customHeight="true" outlineLevel="0" collapsed="false">
      <c r="A15" s="11" t="s">
        <v>38</v>
      </c>
      <c r="B15" s="12" t="n">
        <f aca="false">SUM(B34,B53)</f>
        <v>6</v>
      </c>
      <c r="C15" s="12" t="n">
        <f aca="false">SUM(C34,C53)</f>
        <v>8</v>
      </c>
      <c r="D15" s="12" t="n">
        <f aca="false">SUM(D34,D53)</f>
        <v>7</v>
      </c>
      <c r="E15" s="12" t="n">
        <f aca="false">SUM(E34,E53)</f>
        <v>0</v>
      </c>
      <c r="F15" s="12" t="n">
        <f aca="false">SUM(F34,F53)</f>
        <v>0</v>
      </c>
      <c r="G15" s="12" t="n">
        <f aca="false">SUM(G34,G53)</f>
        <v>0</v>
      </c>
      <c r="H15" s="12" t="n">
        <f aca="false">SUM(H34,H53)</f>
        <v>0</v>
      </c>
      <c r="I15" s="12" t="n">
        <f aca="false">SUM(I34,I53)</f>
        <v>0</v>
      </c>
      <c r="J15" s="12" t="n">
        <f aca="false">SUM(J34,J53)</f>
        <v>2</v>
      </c>
      <c r="K15" s="12" t="n">
        <f aca="false">SUM(K34,K53)</f>
        <v>0</v>
      </c>
      <c r="L15" s="12" t="n">
        <f aca="false">SUM(L34,L53)</f>
        <v>1</v>
      </c>
      <c r="M15" s="13" t="n">
        <f aca="false">E15/D15</f>
        <v>0</v>
      </c>
      <c r="N15" s="13" t="n">
        <f aca="false">(E15+K15)/(D15+K15)</f>
        <v>0</v>
      </c>
      <c r="O15" s="11" t="s">
        <v>38</v>
      </c>
      <c r="P15" s="22"/>
      <c r="Q15" s="22"/>
      <c r="R15" s="23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4"/>
    </row>
    <row r="16" customFormat="false" ht="15.75" hidden="false" customHeight="true" outlineLevel="0" collapsed="false">
      <c r="A16" s="11" t="s">
        <v>39</v>
      </c>
      <c r="B16" s="12" t="n">
        <f aca="false">SUM(B35,B54)</f>
        <v>1</v>
      </c>
      <c r="C16" s="12" t="n">
        <f aca="false">SUM(C35,C54)</f>
        <v>1</v>
      </c>
      <c r="D16" s="12" t="n">
        <f aca="false">SUM(D35,D54)</f>
        <v>1</v>
      </c>
      <c r="E16" s="12" t="n">
        <f aca="false">SUM(E35,E54)</f>
        <v>0</v>
      </c>
      <c r="F16" s="12" t="n">
        <f aca="false">SUM(F35,F54)</f>
        <v>0</v>
      </c>
      <c r="G16" s="12" t="n">
        <f aca="false">SUM(G35,G54)</f>
        <v>0</v>
      </c>
      <c r="H16" s="12" t="n">
        <f aca="false">SUM(H35,H54)</f>
        <v>0</v>
      </c>
      <c r="I16" s="12" t="n">
        <f aca="false">SUM(I35,I54)</f>
        <v>0</v>
      </c>
      <c r="J16" s="12" t="n">
        <f aca="false">SUM(J35,J54)</f>
        <v>0</v>
      </c>
      <c r="K16" s="12" t="n">
        <f aca="false">SUM(K35,K54)</f>
        <v>0</v>
      </c>
      <c r="L16" s="12" t="n">
        <f aca="false">SUM(L35,L54)</f>
        <v>0</v>
      </c>
      <c r="M16" s="13" t="n">
        <f aca="false">E16/D16</f>
        <v>0</v>
      </c>
      <c r="N16" s="13" t="n">
        <f aca="false">(E16+K16)/(D16+K16)</f>
        <v>0</v>
      </c>
      <c r="O16" s="11" t="s">
        <v>39</v>
      </c>
      <c r="P16" s="22"/>
      <c r="Q16" s="22"/>
      <c r="R16" s="23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4"/>
    </row>
    <row r="17" customFormat="false" ht="15.75" hidden="false" customHeight="true" outlineLevel="0" collapsed="false">
      <c r="A17" s="11" t="s">
        <v>40</v>
      </c>
      <c r="B17" s="12" t="n">
        <f aca="false">SUM(B36,B55)</f>
        <v>6</v>
      </c>
      <c r="C17" s="12" t="n">
        <f aca="false">SUM(C36,C55)</f>
        <v>10</v>
      </c>
      <c r="D17" s="12" t="n">
        <f aca="false">SUM(D36,D55)</f>
        <v>9</v>
      </c>
      <c r="E17" s="12" t="n">
        <f aca="false">SUM(E36,E55)</f>
        <v>1</v>
      </c>
      <c r="F17" s="12" t="n">
        <f aca="false">SUM(F36,F55)</f>
        <v>1</v>
      </c>
      <c r="G17" s="12" t="n">
        <f aca="false">SUM(G36,G55)</f>
        <v>0</v>
      </c>
      <c r="H17" s="12" t="n">
        <f aca="false">SUM(H36,H55)</f>
        <v>0</v>
      </c>
      <c r="I17" s="12" t="n">
        <f aca="false">SUM(I36,I55)</f>
        <v>0</v>
      </c>
      <c r="J17" s="12" t="n">
        <f aca="false">SUM(J36,J55)</f>
        <v>2</v>
      </c>
      <c r="K17" s="12" t="n">
        <f aca="false">SUM(K36,K55)</f>
        <v>1</v>
      </c>
      <c r="L17" s="12" t="n">
        <f aca="false">SUM(L36,L55)</f>
        <v>0</v>
      </c>
      <c r="M17" s="13" t="n">
        <f aca="false">E17/D17</f>
        <v>0.111111111111111</v>
      </c>
      <c r="N17" s="13" t="n">
        <f aca="false">(E17+K17)/(D17+K17)</f>
        <v>0.2</v>
      </c>
      <c r="O17" s="11" t="s">
        <v>40</v>
      </c>
      <c r="P17" s="22"/>
      <c r="Q17" s="22"/>
      <c r="R17" s="23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4"/>
    </row>
    <row r="18" customFormat="false" ht="15.75" hidden="false" customHeight="true" outlineLevel="0" collapsed="false">
      <c r="A18" s="25" t="s">
        <v>41</v>
      </c>
      <c r="B18" s="26" t="n">
        <f aca="false">SUM(B37,B56)</f>
        <v>20</v>
      </c>
      <c r="C18" s="26" t="n">
        <f aca="false">SUM(C37,C56)</f>
        <v>59</v>
      </c>
      <c r="D18" s="26" t="n">
        <f aca="false">SUM(D37,D56)</f>
        <v>52</v>
      </c>
      <c r="E18" s="26" t="n">
        <f aca="false">SUM(E37,E56)</f>
        <v>17</v>
      </c>
      <c r="F18" s="26" t="n">
        <f aca="false">SUM(F37,F56)</f>
        <v>12</v>
      </c>
      <c r="G18" s="26" t="n">
        <f aca="false">SUM(G37,G56)</f>
        <v>3</v>
      </c>
      <c r="H18" s="26" t="n">
        <f aca="false">SUM(H37,H56)</f>
        <v>2</v>
      </c>
      <c r="I18" s="26" t="n">
        <f aca="false">SUM(I37,I56)</f>
        <v>0</v>
      </c>
      <c r="J18" s="26" t="n">
        <f aca="false">SUM(J37,J56)</f>
        <v>3</v>
      </c>
      <c r="K18" s="26" t="n">
        <f aca="false">SUM(K37,K56)</f>
        <v>4</v>
      </c>
      <c r="L18" s="26" t="n">
        <f aca="false">SUM(L37,L56)</f>
        <v>2</v>
      </c>
      <c r="M18" s="27" t="n">
        <f aca="false">E18/D18</f>
        <v>0.326923076923077</v>
      </c>
      <c r="N18" s="27" t="n">
        <f aca="false">(E18+K18)/(D18+K18)</f>
        <v>0.375</v>
      </c>
      <c r="O18" s="25" t="s">
        <v>41</v>
      </c>
      <c r="P18" s="28" t="n">
        <f aca="false">SUM(P37,P56)</f>
        <v>1</v>
      </c>
      <c r="Q18" s="26" t="n">
        <f aca="false">SUM(Q37,Q56)</f>
        <v>2</v>
      </c>
      <c r="R18" s="29" t="n">
        <f aca="false">SUM(R37,R56)</f>
        <v>0</v>
      </c>
      <c r="S18" s="26" t="n">
        <f aca="false">SUM(S37,S56)</f>
        <v>7</v>
      </c>
      <c r="T18" s="26" t="n">
        <f aca="false">SUM(T37,T56)</f>
        <v>7</v>
      </c>
      <c r="U18" s="26" t="n">
        <f aca="false">SUM(U37,U56)</f>
        <v>29</v>
      </c>
      <c r="V18" s="26" t="n">
        <f aca="false">SUM(V37,V56)</f>
        <v>1</v>
      </c>
      <c r="W18" s="26" t="n">
        <f aca="false">SUM(W37,W56)</f>
        <v>0</v>
      </c>
      <c r="X18" s="26" t="n">
        <f aca="false">SUM(X37,X56)</f>
        <v>0</v>
      </c>
      <c r="Y18" s="26" t="n">
        <f aca="false">SUM(Y37,Y56)</f>
        <v>0</v>
      </c>
      <c r="Z18" s="26" t="n">
        <f aca="false">SUM(Z37,Z56)</f>
        <v>0</v>
      </c>
      <c r="AA18" s="26" t="n">
        <f aca="false">SUM(AA37,AA56)</f>
        <v>0</v>
      </c>
      <c r="AB18" s="26" t="n">
        <f aca="false">SUM(AB37,AB56)</f>
        <v>1</v>
      </c>
      <c r="AC18" s="26" t="n">
        <f aca="false">SUM(AC37,AC56)</f>
        <v>0</v>
      </c>
      <c r="AD18" s="30" t="n">
        <f aca="false">(AA18*7)/(Q18+R18)</f>
        <v>0</v>
      </c>
    </row>
    <row r="19" customFormat="false" ht="15.75" hidden="false" customHeight="true" outlineLevel="0" collapsed="false">
      <c r="A19" s="31" t="s">
        <v>42</v>
      </c>
      <c r="B19" s="32" t="n">
        <f aca="false">MAX(B4:B18)</f>
        <v>60</v>
      </c>
      <c r="C19" s="32" t="n">
        <f aca="false">SUM(C4:C18)</f>
        <v>1037</v>
      </c>
      <c r="D19" s="32" t="n">
        <f aca="false">SUM(D4:D18)</f>
        <v>871</v>
      </c>
      <c r="E19" s="32" t="n">
        <f aca="false">SUM(E4:E18)</f>
        <v>175</v>
      </c>
      <c r="F19" s="32" t="n">
        <f aca="false">SUM(F4:F18)</f>
        <v>138</v>
      </c>
      <c r="G19" s="32" t="n">
        <f aca="false">SUM(G4:G18)</f>
        <v>23</v>
      </c>
      <c r="H19" s="32" t="n">
        <f aca="false">SUM(H4:H18)</f>
        <v>7</v>
      </c>
      <c r="I19" s="32" t="n">
        <f aca="false">SUM(I4:I18)</f>
        <v>7</v>
      </c>
      <c r="J19" s="32" t="n">
        <f aca="false">SUM(J4:J18)</f>
        <v>174</v>
      </c>
      <c r="K19" s="32" t="n">
        <f aca="false">SUM(K4:K18)</f>
        <v>130</v>
      </c>
      <c r="L19" s="32" t="n">
        <f aca="false">SUM(L4:L18)</f>
        <v>33</v>
      </c>
      <c r="M19" s="33" t="n">
        <f aca="false">E19/D19</f>
        <v>0.200918484500574</v>
      </c>
      <c r="N19" s="33" t="n">
        <f aca="false">(E19+K19)/(D19+K19)</f>
        <v>0.304695304695305</v>
      </c>
      <c r="O19" s="31" t="s">
        <v>42</v>
      </c>
      <c r="P19" s="34" t="n">
        <f aca="false">MAX(P4:P18)</f>
        <v>18</v>
      </c>
      <c r="Q19" s="32" t="n">
        <f aca="false">SUM(Q4:Q18)</f>
        <v>235</v>
      </c>
      <c r="R19" s="35" t="n">
        <f aca="false">SUM(R4:R18)</f>
        <v>2.33333333333333</v>
      </c>
      <c r="S19" s="32" t="n">
        <f aca="false">SUM(S4:S18)</f>
        <v>1035</v>
      </c>
      <c r="T19" s="32" t="n">
        <f aca="false">SUM(T4:T18)</f>
        <v>895</v>
      </c>
      <c r="U19" s="32" t="n">
        <f aca="false">SUM(U4:U18)</f>
        <v>3952</v>
      </c>
      <c r="V19" s="32" t="n">
        <f aca="false">SUM(V4:V18)</f>
        <v>166</v>
      </c>
      <c r="W19" s="32" t="n">
        <f aca="false">SUM(W4:W18)</f>
        <v>111</v>
      </c>
      <c r="X19" s="32" t="n">
        <f aca="false">SUM(X4:X18)</f>
        <v>29</v>
      </c>
      <c r="Y19" s="32" t="n">
        <f aca="false">SUM(Y4:Y18)</f>
        <v>158</v>
      </c>
      <c r="Z19" s="32" t="n">
        <f aca="false">SUM(Z4:Z18)</f>
        <v>142</v>
      </c>
      <c r="AA19" s="32" t="n">
        <f aca="false">SUM(AA4:AA18)</f>
        <v>127</v>
      </c>
      <c r="AB19" s="32" t="n">
        <f aca="false">SUM(AB4:AB18)</f>
        <v>21</v>
      </c>
      <c r="AC19" s="32" t="n">
        <f aca="false">SUM(AC4:AC18)</f>
        <v>21</v>
      </c>
      <c r="AD19" s="36" t="n">
        <f aca="false">(AA19*7)/(Q19+R19)</f>
        <v>3.74578651685393</v>
      </c>
    </row>
    <row r="20" customFormat="false" ht="15.7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39"/>
      <c r="O20" s="37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5.75" hidden="false" customHeight="true" outlineLevel="0" collapsed="false">
      <c r="A21" s="3" t="s">
        <v>43</v>
      </c>
      <c r="O21" s="3" t="s">
        <v>43</v>
      </c>
    </row>
    <row r="22" s="42" customFormat="true" ht="15.75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4" t="s">
        <v>15</v>
      </c>
      <c r="N22" s="4" t="s">
        <v>16</v>
      </c>
      <c r="O22" s="4" t="s">
        <v>3</v>
      </c>
      <c r="P22" s="4" t="s">
        <v>4</v>
      </c>
      <c r="Q22" s="4" t="s">
        <v>17</v>
      </c>
      <c r="R22" s="4"/>
      <c r="S22" s="4" t="s">
        <v>18</v>
      </c>
      <c r="T22" s="4" t="s">
        <v>6</v>
      </c>
      <c r="U22" s="4" t="s">
        <v>19</v>
      </c>
      <c r="V22" s="4" t="s">
        <v>7</v>
      </c>
      <c r="W22" s="4" t="s">
        <v>20</v>
      </c>
      <c r="X22" s="4" t="s">
        <v>21</v>
      </c>
      <c r="Y22" s="4" t="s">
        <v>12</v>
      </c>
      <c r="Z22" s="4" t="s">
        <v>22</v>
      </c>
      <c r="AA22" s="4" t="s">
        <v>23</v>
      </c>
      <c r="AB22" s="4" t="s">
        <v>24</v>
      </c>
      <c r="AC22" s="4" t="s">
        <v>25</v>
      </c>
      <c r="AD22" s="4" t="s">
        <v>26</v>
      </c>
    </row>
    <row r="23" customFormat="false" ht="15.75" hidden="false" customHeight="true" outlineLevel="0" collapsed="false">
      <c r="A23" s="5" t="s">
        <v>27</v>
      </c>
      <c r="B23" s="6" t="n">
        <v>10</v>
      </c>
      <c r="C23" s="6" t="n">
        <v>32</v>
      </c>
      <c r="D23" s="6" t="n">
        <v>27</v>
      </c>
      <c r="E23" s="6" t="n">
        <v>7</v>
      </c>
      <c r="F23" s="6" t="n">
        <v>5</v>
      </c>
      <c r="G23" s="6" t="n">
        <v>1</v>
      </c>
      <c r="H23" s="6" t="n">
        <v>1</v>
      </c>
      <c r="I23" s="6" t="n">
        <v>0</v>
      </c>
      <c r="J23" s="6" t="n">
        <v>2</v>
      </c>
      <c r="K23" s="6" t="n">
        <v>5</v>
      </c>
      <c r="L23" s="6" t="n">
        <v>0</v>
      </c>
      <c r="M23" s="7" t="n">
        <f aca="false">E23/D23</f>
        <v>0.259259259259259</v>
      </c>
      <c r="N23" s="7" t="n">
        <f aca="false">(E23+K23)/(D23+K23)</f>
        <v>0.375</v>
      </c>
      <c r="O23" s="5" t="s">
        <v>27</v>
      </c>
      <c r="P23" s="8" t="n">
        <v>1</v>
      </c>
      <c r="Q23" s="6" t="n">
        <v>2</v>
      </c>
      <c r="R23" s="9" t="n">
        <v>0</v>
      </c>
      <c r="S23" s="6" t="n">
        <v>11</v>
      </c>
      <c r="T23" s="6" t="n">
        <f aca="false">S23-W23-X23</f>
        <v>9</v>
      </c>
      <c r="U23" s="6" t="n">
        <v>30</v>
      </c>
      <c r="V23" s="6" t="n">
        <v>4</v>
      </c>
      <c r="W23" s="6" t="n">
        <v>2</v>
      </c>
      <c r="X23" s="6" t="n">
        <v>0</v>
      </c>
      <c r="Y23" s="6" t="n">
        <v>0</v>
      </c>
      <c r="Z23" s="6" t="n">
        <v>3</v>
      </c>
      <c r="AA23" s="6" t="n">
        <v>3</v>
      </c>
      <c r="AB23" s="6" t="n">
        <v>0</v>
      </c>
      <c r="AC23" s="6" t="n">
        <v>1</v>
      </c>
      <c r="AD23" s="10" t="n">
        <v>10.5</v>
      </c>
    </row>
    <row r="24" customFormat="false" ht="15.75" hidden="false" customHeight="true" outlineLevel="0" collapsed="false">
      <c r="A24" s="11" t="s">
        <v>28</v>
      </c>
      <c r="B24" s="12" t="n">
        <v>20</v>
      </c>
      <c r="C24" s="12" t="n">
        <v>47</v>
      </c>
      <c r="D24" s="12" t="n">
        <v>36</v>
      </c>
      <c r="E24" s="12" t="n">
        <v>11</v>
      </c>
      <c r="F24" s="12" t="n">
        <v>11</v>
      </c>
      <c r="G24" s="12" t="n">
        <v>0</v>
      </c>
      <c r="H24" s="12" t="n">
        <v>0</v>
      </c>
      <c r="I24" s="12" t="n">
        <v>0</v>
      </c>
      <c r="J24" s="12" t="n">
        <v>12</v>
      </c>
      <c r="K24" s="12" t="n">
        <v>11</v>
      </c>
      <c r="L24" s="12" t="n">
        <v>0</v>
      </c>
      <c r="M24" s="13" t="n">
        <f aca="false">E24/D24</f>
        <v>0.305555555555556</v>
      </c>
      <c r="N24" s="13" t="n">
        <f aca="false">(E24+K24)/(D24+K24)</f>
        <v>0.468085106382979</v>
      </c>
      <c r="O24" s="11" t="s">
        <v>28</v>
      </c>
      <c r="P24" s="14" t="n">
        <v>9</v>
      </c>
      <c r="Q24" s="12" t="n">
        <v>32</v>
      </c>
      <c r="R24" s="15" t="n">
        <v>0.333333333333333</v>
      </c>
      <c r="S24" s="12" t="n">
        <v>145</v>
      </c>
      <c r="T24" s="12" t="n">
        <f aca="false">S24-W24-X24</f>
        <v>129</v>
      </c>
      <c r="U24" s="12" t="n">
        <v>571</v>
      </c>
      <c r="V24" s="12" t="n">
        <v>26</v>
      </c>
      <c r="W24" s="12" t="n">
        <v>12</v>
      </c>
      <c r="X24" s="12" t="n">
        <v>4</v>
      </c>
      <c r="Y24" s="12" t="n">
        <v>37</v>
      </c>
      <c r="Z24" s="12" t="n">
        <v>19</v>
      </c>
      <c r="AA24" s="12" t="n">
        <v>16</v>
      </c>
      <c r="AB24" s="12" t="n">
        <v>4</v>
      </c>
      <c r="AC24" s="12" t="n">
        <v>4</v>
      </c>
      <c r="AD24" s="16" t="n">
        <v>3.4639175257732</v>
      </c>
    </row>
    <row r="25" customFormat="false" ht="15.75" hidden="false" customHeight="true" outlineLevel="0" collapsed="false">
      <c r="A25" s="11" t="s">
        <v>29</v>
      </c>
      <c r="B25" s="12" t="n">
        <v>18</v>
      </c>
      <c r="C25" s="12" t="n">
        <v>52</v>
      </c>
      <c r="D25" s="12" t="n">
        <v>37</v>
      </c>
      <c r="E25" s="12" t="n">
        <v>11</v>
      </c>
      <c r="F25" s="12" t="n">
        <v>9</v>
      </c>
      <c r="G25" s="12" t="n">
        <v>2</v>
      </c>
      <c r="H25" s="12" t="n">
        <v>0</v>
      </c>
      <c r="I25" s="12" t="n">
        <v>0</v>
      </c>
      <c r="J25" s="12" t="n">
        <v>4</v>
      </c>
      <c r="K25" s="12" t="n">
        <v>11</v>
      </c>
      <c r="L25" s="12" t="n">
        <v>4</v>
      </c>
      <c r="M25" s="13" t="n">
        <f aca="false">E25/D25</f>
        <v>0.297297297297297</v>
      </c>
      <c r="N25" s="13" t="n">
        <f aca="false">(E25+K25)/(D25+K25)</f>
        <v>0.458333333333333</v>
      </c>
      <c r="O25" s="11" t="s">
        <v>29</v>
      </c>
      <c r="P25" s="14" t="n">
        <v>6</v>
      </c>
      <c r="Q25" s="12" t="n">
        <v>38</v>
      </c>
      <c r="R25" s="15" t="n">
        <v>0</v>
      </c>
      <c r="S25" s="12" t="n">
        <v>155</v>
      </c>
      <c r="T25" s="12" t="n">
        <f aca="false">S25-W25-X25</f>
        <v>137</v>
      </c>
      <c r="U25" s="12" t="n">
        <v>583</v>
      </c>
      <c r="V25" s="12" t="n">
        <v>25</v>
      </c>
      <c r="W25" s="12" t="n">
        <v>13</v>
      </c>
      <c r="X25" s="12" t="n">
        <v>5</v>
      </c>
      <c r="Y25" s="12" t="n">
        <v>23</v>
      </c>
      <c r="Z25" s="12" t="n">
        <v>8</v>
      </c>
      <c r="AA25" s="12" t="n">
        <v>6</v>
      </c>
      <c r="AB25" s="12" t="n">
        <v>4</v>
      </c>
      <c r="AC25" s="12" t="n">
        <v>2</v>
      </c>
      <c r="AD25" s="16" t="n">
        <v>1.10526315789474</v>
      </c>
    </row>
    <row r="26" customFormat="false" ht="15.75" hidden="false" customHeight="true" outlineLevel="0" collapsed="false">
      <c r="A26" s="11" t="s">
        <v>30</v>
      </c>
      <c r="B26" s="12" t="n">
        <v>36</v>
      </c>
      <c r="C26" s="12" t="n">
        <v>99</v>
      </c>
      <c r="D26" s="12" t="n">
        <v>85</v>
      </c>
      <c r="E26" s="12" t="n">
        <v>24</v>
      </c>
      <c r="F26" s="12" t="n">
        <v>17</v>
      </c>
      <c r="G26" s="12" t="n">
        <v>3</v>
      </c>
      <c r="H26" s="12" t="n">
        <v>1</v>
      </c>
      <c r="I26" s="12" t="n">
        <v>3</v>
      </c>
      <c r="J26" s="12" t="n">
        <v>17</v>
      </c>
      <c r="K26" s="12" t="n">
        <v>14</v>
      </c>
      <c r="L26" s="12" t="n">
        <v>0</v>
      </c>
      <c r="M26" s="13" t="n">
        <f aca="false">E26/D26</f>
        <v>0.282352941176471</v>
      </c>
      <c r="N26" s="13" t="n">
        <f aca="false">(E26+K26)/(D26+K26)</f>
        <v>0.383838383838384</v>
      </c>
      <c r="O26" s="11" t="s">
        <v>30</v>
      </c>
      <c r="P26" s="14" t="n">
        <v>5</v>
      </c>
      <c r="Q26" s="12" t="n">
        <v>14</v>
      </c>
      <c r="R26" s="15" t="n">
        <v>0.666666666666667</v>
      </c>
      <c r="S26" s="12" t="n">
        <v>70</v>
      </c>
      <c r="T26" s="12" t="n">
        <f aca="false">S26-W26-X26</f>
        <v>56</v>
      </c>
      <c r="U26" s="12" t="n">
        <v>289</v>
      </c>
      <c r="V26" s="12" t="n">
        <v>10</v>
      </c>
      <c r="W26" s="12" t="n">
        <v>11</v>
      </c>
      <c r="X26" s="12" t="n">
        <v>3</v>
      </c>
      <c r="Y26" s="12" t="n">
        <v>12</v>
      </c>
      <c r="Z26" s="12" t="n">
        <v>10</v>
      </c>
      <c r="AA26" s="12" t="n">
        <v>11</v>
      </c>
      <c r="AB26" s="12" t="n">
        <v>0</v>
      </c>
      <c r="AC26" s="12" t="n">
        <v>5</v>
      </c>
      <c r="AD26" s="16" t="n">
        <v>5.25</v>
      </c>
    </row>
    <row r="27" customFormat="false" ht="15.75" hidden="false" customHeight="true" outlineLevel="0" collapsed="false">
      <c r="A27" s="11" t="s">
        <v>31</v>
      </c>
      <c r="B27" s="12" t="n">
        <v>34</v>
      </c>
      <c r="C27" s="12" t="n">
        <v>101</v>
      </c>
      <c r="D27" s="12" t="n">
        <v>88</v>
      </c>
      <c r="E27" s="12" t="n">
        <v>20</v>
      </c>
      <c r="F27" s="12" t="n">
        <v>15</v>
      </c>
      <c r="G27" s="12" t="n">
        <v>4</v>
      </c>
      <c r="H27" s="12" t="n">
        <v>1</v>
      </c>
      <c r="I27" s="12" t="n">
        <v>0</v>
      </c>
      <c r="J27" s="12" t="n">
        <v>9</v>
      </c>
      <c r="K27" s="12" t="n">
        <v>13</v>
      </c>
      <c r="L27" s="12" t="n">
        <v>0</v>
      </c>
      <c r="M27" s="13" t="n">
        <f aca="false">E27/D27</f>
        <v>0.227272727272727</v>
      </c>
      <c r="N27" s="13" t="n">
        <f aca="false">(E27+K27)/(D27+K27)</f>
        <v>0.326732673267327</v>
      </c>
      <c r="O27" s="11" t="s">
        <v>31</v>
      </c>
      <c r="P27" s="14" t="n">
        <v>3</v>
      </c>
      <c r="Q27" s="12" t="n">
        <v>8</v>
      </c>
      <c r="R27" s="15" t="n">
        <v>0</v>
      </c>
      <c r="S27" s="12" t="n">
        <v>42</v>
      </c>
      <c r="T27" s="12" t="n">
        <f aca="false">S27-W27-X27</f>
        <v>32</v>
      </c>
      <c r="U27" s="12" t="n">
        <v>155</v>
      </c>
      <c r="V27" s="12" t="n">
        <v>8</v>
      </c>
      <c r="W27" s="12" t="n">
        <v>9</v>
      </c>
      <c r="X27" s="12" t="n">
        <v>1</v>
      </c>
      <c r="Y27" s="12" t="n">
        <v>6</v>
      </c>
      <c r="Z27" s="12" t="n">
        <v>18</v>
      </c>
      <c r="AA27" s="12" t="n">
        <v>15</v>
      </c>
      <c r="AB27" s="12" t="n">
        <v>0</v>
      </c>
      <c r="AC27" s="12" t="n">
        <v>2</v>
      </c>
      <c r="AD27" s="16" t="n">
        <v>13.125</v>
      </c>
    </row>
    <row r="28" customFormat="false" ht="15.75" hidden="false" customHeight="true" outlineLevel="0" collapsed="false">
      <c r="A28" s="11" t="s">
        <v>32</v>
      </c>
      <c r="B28" s="12" t="n">
        <v>31</v>
      </c>
      <c r="C28" s="12" t="n">
        <v>77</v>
      </c>
      <c r="D28" s="12" t="n">
        <v>61</v>
      </c>
      <c r="E28" s="12" t="n">
        <v>10</v>
      </c>
      <c r="F28" s="12" t="n">
        <v>9</v>
      </c>
      <c r="G28" s="12" t="n">
        <v>1</v>
      </c>
      <c r="H28" s="12" t="n">
        <v>0</v>
      </c>
      <c r="I28" s="12" t="n">
        <v>0</v>
      </c>
      <c r="J28" s="12" t="n">
        <v>7</v>
      </c>
      <c r="K28" s="12" t="n">
        <v>9</v>
      </c>
      <c r="L28" s="12" t="n">
        <v>6</v>
      </c>
      <c r="M28" s="13" t="n">
        <f aca="false">E28/D28</f>
        <v>0.163934426229508</v>
      </c>
      <c r="N28" s="13" t="n">
        <f aca="false">(E28+K28)/(D28+K28)</f>
        <v>0.271428571428571</v>
      </c>
      <c r="O28" s="11" t="s">
        <v>32</v>
      </c>
      <c r="P28" s="22"/>
      <c r="Q28" s="22"/>
      <c r="R28" s="23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4"/>
    </row>
    <row r="29" customFormat="false" ht="15.75" hidden="false" customHeight="true" outlineLevel="0" collapsed="false">
      <c r="A29" s="11" t="s">
        <v>33</v>
      </c>
      <c r="B29" s="14" t="n">
        <v>26</v>
      </c>
      <c r="C29" s="14" t="n">
        <v>59</v>
      </c>
      <c r="D29" s="14" t="n">
        <v>53</v>
      </c>
      <c r="E29" s="12" t="n">
        <v>8</v>
      </c>
      <c r="F29" s="14" t="n">
        <v>6</v>
      </c>
      <c r="G29" s="14" t="n">
        <v>1</v>
      </c>
      <c r="H29" s="14" t="n">
        <v>1</v>
      </c>
      <c r="I29" s="14" t="n">
        <v>0</v>
      </c>
      <c r="J29" s="14" t="n">
        <v>12</v>
      </c>
      <c r="K29" s="14" t="n">
        <v>3</v>
      </c>
      <c r="L29" s="14" t="n">
        <v>2</v>
      </c>
      <c r="M29" s="13" t="n">
        <f aca="false">E29/D29</f>
        <v>0.150943396226415</v>
      </c>
      <c r="N29" s="13" t="n">
        <f aca="false">(E29+K29)/(D29+K29)</f>
        <v>0.196428571428571</v>
      </c>
      <c r="O29" s="11" t="s">
        <v>33</v>
      </c>
      <c r="P29" s="22"/>
      <c r="Q29" s="22"/>
      <c r="R29" s="23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4"/>
    </row>
    <row r="30" customFormat="false" ht="15.75" hidden="false" customHeight="true" outlineLevel="0" collapsed="false">
      <c r="A30" s="11" t="s">
        <v>34</v>
      </c>
      <c r="B30" s="12" t="n">
        <v>21</v>
      </c>
      <c r="C30" s="12" t="n">
        <v>39</v>
      </c>
      <c r="D30" s="12" t="n">
        <v>35</v>
      </c>
      <c r="E30" s="12" t="n">
        <v>7</v>
      </c>
      <c r="F30" s="12" t="n">
        <v>5</v>
      </c>
      <c r="G30" s="12" t="n">
        <v>2</v>
      </c>
      <c r="H30" s="12" t="n">
        <v>0</v>
      </c>
      <c r="I30" s="12" t="n">
        <v>0</v>
      </c>
      <c r="J30" s="12" t="n">
        <v>5</v>
      </c>
      <c r="K30" s="12" t="n">
        <v>3</v>
      </c>
      <c r="L30" s="12" t="n">
        <v>1</v>
      </c>
      <c r="M30" s="13" t="n">
        <f aca="false">E30/D30</f>
        <v>0.2</v>
      </c>
      <c r="N30" s="13" t="n">
        <f aca="false">(E30+K30)/(D30+K30)</f>
        <v>0.263157894736842</v>
      </c>
      <c r="O30" s="11" t="s">
        <v>34</v>
      </c>
      <c r="P30" s="22"/>
      <c r="Q30" s="22"/>
      <c r="R30" s="23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4"/>
    </row>
    <row r="31" customFormat="false" ht="15.75" hidden="false" customHeight="true" outlineLevel="0" collapsed="false">
      <c r="A31" s="11" t="s">
        <v>35</v>
      </c>
      <c r="B31" s="12" t="n">
        <v>22</v>
      </c>
      <c r="C31" s="12" t="n">
        <v>39</v>
      </c>
      <c r="D31" s="12" t="n">
        <v>30</v>
      </c>
      <c r="E31" s="12" t="n">
        <v>4</v>
      </c>
      <c r="F31" s="12" t="n">
        <v>4</v>
      </c>
      <c r="G31" s="12" t="n">
        <v>0</v>
      </c>
      <c r="H31" s="12" t="n">
        <v>0</v>
      </c>
      <c r="I31" s="12" t="n">
        <v>0</v>
      </c>
      <c r="J31" s="12" t="n">
        <v>20</v>
      </c>
      <c r="K31" s="12" t="n">
        <v>8</v>
      </c>
      <c r="L31" s="12" t="n">
        <v>1</v>
      </c>
      <c r="M31" s="13" t="n">
        <f aca="false">E31/D31</f>
        <v>0.133333333333333</v>
      </c>
      <c r="N31" s="13" t="n">
        <f aca="false">(E31+K31)/(D31+K31)</f>
        <v>0.315789473684211</v>
      </c>
      <c r="O31" s="11" t="s">
        <v>35</v>
      </c>
      <c r="P31" s="22"/>
      <c r="Q31" s="22"/>
      <c r="R31" s="23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4"/>
    </row>
    <row r="32" customFormat="false" ht="15.75" hidden="false" customHeight="true" outlineLevel="0" collapsed="false">
      <c r="A32" s="11" t="s">
        <v>36</v>
      </c>
      <c r="B32" s="12" t="n">
        <v>27</v>
      </c>
      <c r="C32" s="12" t="n">
        <v>57</v>
      </c>
      <c r="D32" s="12" t="n">
        <v>50</v>
      </c>
      <c r="E32" s="12" t="n">
        <v>10</v>
      </c>
      <c r="F32" s="12" t="n">
        <v>7</v>
      </c>
      <c r="G32" s="12" t="n">
        <v>2</v>
      </c>
      <c r="H32" s="12" t="n">
        <v>0</v>
      </c>
      <c r="I32" s="12" t="n">
        <v>1</v>
      </c>
      <c r="J32" s="12" t="n">
        <v>9</v>
      </c>
      <c r="K32" s="12" t="n">
        <v>5</v>
      </c>
      <c r="L32" s="12" t="n">
        <v>2</v>
      </c>
      <c r="M32" s="13" t="n">
        <f aca="false">E32/D32</f>
        <v>0.2</v>
      </c>
      <c r="N32" s="13" t="n">
        <f aca="false">(E32+K32)/(D32+K32)</f>
        <v>0.272727272727273</v>
      </c>
      <c r="O32" s="11" t="s">
        <v>36</v>
      </c>
      <c r="P32" s="22"/>
      <c r="Q32" s="22"/>
      <c r="R32" s="23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4"/>
    </row>
    <row r="33" customFormat="false" ht="15.75" hidden="false" customHeight="true" outlineLevel="0" collapsed="false">
      <c r="A33" s="11" t="s">
        <v>37</v>
      </c>
      <c r="B33" s="12" t="n">
        <v>13</v>
      </c>
      <c r="C33" s="12" t="n">
        <v>27</v>
      </c>
      <c r="D33" s="12" t="n">
        <v>18</v>
      </c>
      <c r="E33" s="12" t="n">
        <v>3</v>
      </c>
      <c r="F33" s="12" t="n">
        <v>3</v>
      </c>
      <c r="G33" s="12" t="n">
        <v>0</v>
      </c>
      <c r="H33" s="12" t="n">
        <v>0</v>
      </c>
      <c r="I33" s="12" t="n">
        <v>0</v>
      </c>
      <c r="J33" s="12" t="n">
        <v>3</v>
      </c>
      <c r="K33" s="12" t="n">
        <v>5</v>
      </c>
      <c r="L33" s="12" t="n">
        <v>4</v>
      </c>
      <c r="M33" s="13" t="n">
        <f aca="false">E33/D33</f>
        <v>0.166666666666667</v>
      </c>
      <c r="N33" s="13" t="n">
        <f aca="false">(E33+K33)/(D33+K33)</f>
        <v>0.347826086956522</v>
      </c>
      <c r="O33" s="11" t="s">
        <v>37</v>
      </c>
      <c r="P33" s="22"/>
      <c r="Q33" s="22"/>
      <c r="R33" s="23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4"/>
    </row>
    <row r="34" customFormat="false" ht="15.75" hidden="false" customHeight="true" outlineLevel="0" collapsed="false">
      <c r="A34" s="11" t="s">
        <v>38</v>
      </c>
      <c r="B34" s="12" t="n">
        <v>6</v>
      </c>
      <c r="C34" s="12" t="n">
        <v>8</v>
      </c>
      <c r="D34" s="12" t="n">
        <v>7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2</v>
      </c>
      <c r="K34" s="12" t="n">
        <v>0</v>
      </c>
      <c r="L34" s="12" t="n">
        <v>1</v>
      </c>
      <c r="M34" s="13" t="n">
        <f aca="false">E34/D34</f>
        <v>0</v>
      </c>
      <c r="N34" s="13" t="n">
        <f aca="false">(E34+K34)/(D34+K34)</f>
        <v>0</v>
      </c>
      <c r="O34" s="11" t="s">
        <v>38</v>
      </c>
      <c r="P34" s="22"/>
      <c r="Q34" s="22"/>
      <c r="R34" s="23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4"/>
    </row>
    <row r="35" s="21" customFormat="true" ht="15.75" hidden="false" customHeight="true" outlineLevel="0" collapsed="false">
      <c r="A35" s="17" t="s">
        <v>39</v>
      </c>
      <c r="B35" s="14" t="n">
        <v>1</v>
      </c>
      <c r="C35" s="14" t="n">
        <v>1</v>
      </c>
      <c r="D35" s="14" t="n">
        <v>1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3" t="n">
        <f aca="false">E35/D35</f>
        <v>0</v>
      </c>
      <c r="N35" s="13" t="n">
        <f aca="false">(E35+K35)/(D35+K35)</f>
        <v>0</v>
      </c>
      <c r="O35" s="17" t="s">
        <v>39</v>
      </c>
      <c r="P35" s="22"/>
      <c r="Q35" s="22"/>
      <c r="R35" s="23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4"/>
    </row>
    <row r="36" s="21" customFormat="true" ht="15.75" hidden="false" customHeight="true" outlineLevel="0" collapsed="false">
      <c r="A36" s="17" t="s">
        <v>40</v>
      </c>
      <c r="B36" s="14" t="n">
        <v>6</v>
      </c>
      <c r="C36" s="14" t="n">
        <v>10</v>
      </c>
      <c r="D36" s="14" t="n">
        <v>9</v>
      </c>
      <c r="E36" s="14" t="n">
        <v>1</v>
      </c>
      <c r="F36" s="14" t="n">
        <v>1</v>
      </c>
      <c r="G36" s="14" t="n">
        <v>0</v>
      </c>
      <c r="H36" s="14" t="n">
        <v>0</v>
      </c>
      <c r="I36" s="14" t="n">
        <v>0</v>
      </c>
      <c r="J36" s="14" t="n">
        <v>2</v>
      </c>
      <c r="K36" s="14" t="n">
        <v>1</v>
      </c>
      <c r="L36" s="14" t="n">
        <v>0</v>
      </c>
      <c r="M36" s="13" t="n">
        <f aca="false">E36/D36</f>
        <v>0.111111111111111</v>
      </c>
      <c r="N36" s="13" t="n">
        <f aca="false">(E36+K36)/(D36+K36)</f>
        <v>0.2</v>
      </c>
      <c r="O36" s="17" t="s">
        <v>40</v>
      </c>
      <c r="P36" s="22"/>
      <c r="Q36" s="22"/>
      <c r="R36" s="23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4"/>
    </row>
    <row r="37" customFormat="false" ht="15.75" hidden="false" customHeight="true" outlineLevel="0" collapsed="false">
      <c r="A37" s="25" t="s">
        <v>41</v>
      </c>
      <c r="B37" s="26" t="n">
        <v>7</v>
      </c>
      <c r="C37" s="26" t="n">
        <v>21</v>
      </c>
      <c r="D37" s="26" t="n">
        <v>20</v>
      </c>
      <c r="E37" s="26" t="n">
        <v>6</v>
      </c>
      <c r="F37" s="26" t="n">
        <v>5</v>
      </c>
      <c r="G37" s="26" t="n">
        <v>1</v>
      </c>
      <c r="H37" s="26" t="n">
        <v>0</v>
      </c>
      <c r="I37" s="26" t="n">
        <v>0</v>
      </c>
      <c r="J37" s="26" t="n">
        <v>0</v>
      </c>
      <c r="K37" s="26" t="n">
        <v>1</v>
      </c>
      <c r="L37" s="26" t="n">
        <v>0</v>
      </c>
      <c r="M37" s="27" t="n">
        <f aca="false">E37/D37</f>
        <v>0.3</v>
      </c>
      <c r="N37" s="27" t="n">
        <f aca="false">(E37+K37)/(D37+K37)</f>
        <v>0.333333333333333</v>
      </c>
      <c r="O37" s="25" t="s">
        <v>41</v>
      </c>
      <c r="P37" s="43"/>
      <c r="Q37" s="43"/>
      <c r="R37" s="44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5"/>
    </row>
    <row r="38" customFormat="false" ht="15.75" hidden="false" customHeight="true" outlineLevel="0" collapsed="false">
      <c r="A38" s="31" t="s">
        <v>42</v>
      </c>
      <c r="B38" s="32" t="n">
        <f aca="false">MAX(B23:B37)</f>
        <v>36</v>
      </c>
      <c r="C38" s="32" t="n">
        <f aca="false">SUM(C23:C37)</f>
        <v>669</v>
      </c>
      <c r="D38" s="32" t="n">
        <f aca="false">SUM(D23:D37)</f>
        <v>557</v>
      </c>
      <c r="E38" s="32" t="n">
        <f aca="false">SUM(E23:E37)</f>
        <v>122</v>
      </c>
      <c r="F38" s="32" t="n">
        <f aca="false">SUM(F23:F37)</f>
        <v>97</v>
      </c>
      <c r="G38" s="32" t="n">
        <f aca="false">SUM(G23:G37)</f>
        <v>17</v>
      </c>
      <c r="H38" s="32" t="n">
        <f aca="false">SUM(H23:H37)</f>
        <v>4</v>
      </c>
      <c r="I38" s="32" t="n">
        <f aca="false">SUM(I23:I37)</f>
        <v>4</v>
      </c>
      <c r="J38" s="32" t="n">
        <f aca="false">SUM(J23:J37)</f>
        <v>104</v>
      </c>
      <c r="K38" s="32" t="n">
        <f aca="false">SUM(K23:K37)</f>
        <v>89</v>
      </c>
      <c r="L38" s="32" t="n">
        <f aca="false">SUM(L23:L37)</f>
        <v>21</v>
      </c>
      <c r="M38" s="33" t="n">
        <f aca="false">E38/D38</f>
        <v>0.21903052064632</v>
      </c>
      <c r="N38" s="33" t="n">
        <f aca="false">(E38+K38)/(D38+K38)</f>
        <v>0.326625386996904</v>
      </c>
      <c r="O38" s="31" t="s">
        <v>42</v>
      </c>
      <c r="P38" s="34" t="n">
        <f aca="false">MAX(P23:P37)</f>
        <v>9</v>
      </c>
      <c r="Q38" s="32" t="n">
        <f aca="false">SUM(Q23:Q37)</f>
        <v>94</v>
      </c>
      <c r="R38" s="35" t="n">
        <f aca="false">SUM(R23:R37)</f>
        <v>1</v>
      </c>
      <c r="S38" s="32" t="n">
        <f aca="false">SUM(S23:S37)</f>
        <v>423</v>
      </c>
      <c r="T38" s="32" t="n">
        <f aca="false">SUM(T23:T37)</f>
        <v>363</v>
      </c>
      <c r="U38" s="32" t="n">
        <f aca="false">SUM(U23:U37)</f>
        <v>1628</v>
      </c>
      <c r="V38" s="32" t="n">
        <f aca="false">SUM(V23:V37)</f>
        <v>73</v>
      </c>
      <c r="W38" s="32" t="n">
        <f aca="false">SUM(W23:W37)</f>
        <v>47</v>
      </c>
      <c r="X38" s="32" t="n">
        <f aca="false">SUM(X23:X37)</f>
        <v>13</v>
      </c>
      <c r="Y38" s="32" t="n">
        <f aca="false">SUM(Y23:Y37)</f>
        <v>78</v>
      </c>
      <c r="Z38" s="32" t="n">
        <f aca="false">SUM(Z23:Z37)</f>
        <v>58</v>
      </c>
      <c r="AA38" s="32" t="n">
        <f aca="false">SUM(AA23:AA37)</f>
        <v>51</v>
      </c>
      <c r="AB38" s="32" t="n">
        <f aca="false">SUM(AB23:AB37)</f>
        <v>8</v>
      </c>
      <c r="AC38" s="32" t="n">
        <f aca="false">SUM(AC23:AC37)</f>
        <v>14</v>
      </c>
      <c r="AD38" s="36" t="n">
        <f aca="false">(AA38*7)/(Q38+R38)</f>
        <v>3.75789473684211</v>
      </c>
    </row>
    <row r="40" customFormat="false" ht="15.75" hidden="false" customHeight="true" outlineLevel="0" collapsed="false">
      <c r="A40" s="3" t="s">
        <v>44</v>
      </c>
      <c r="O40" s="3" t="s">
        <v>44</v>
      </c>
    </row>
    <row r="41" customFormat="false" ht="15.75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  <c r="L41" s="4" t="s">
        <v>14</v>
      </c>
      <c r="M41" s="4" t="s">
        <v>15</v>
      </c>
      <c r="N41" s="4" t="s">
        <v>16</v>
      </c>
      <c r="O41" s="4" t="s">
        <v>3</v>
      </c>
      <c r="P41" s="4" t="s">
        <v>4</v>
      </c>
      <c r="Q41" s="4" t="s">
        <v>17</v>
      </c>
      <c r="R41" s="4"/>
      <c r="S41" s="4" t="s">
        <v>18</v>
      </c>
      <c r="T41" s="4" t="s">
        <v>6</v>
      </c>
      <c r="U41" s="4" t="s">
        <v>19</v>
      </c>
      <c r="V41" s="4" t="s">
        <v>7</v>
      </c>
      <c r="W41" s="4" t="s">
        <v>20</v>
      </c>
      <c r="X41" s="4" t="s">
        <v>21</v>
      </c>
      <c r="Y41" s="4" t="s">
        <v>12</v>
      </c>
      <c r="Z41" s="4" t="s">
        <v>22</v>
      </c>
      <c r="AA41" s="4" t="s">
        <v>23</v>
      </c>
      <c r="AB41" s="4" t="s">
        <v>24</v>
      </c>
      <c r="AC41" s="4" t="s">
        <v>25</v>
      </c>
      <c r="AD41" s="4" t="s">
        <v>26</v>
      </c>
    </row>
    <row r="42" customFormat="false" ht="15.75" hidden="false" customHeight="true" outlineLevel="0" collapsed="false">
      <c r="A42" s="5" t="s">
        <v>27</v>
      </c>
      <c r="B42" s="6" t="n">
        <v>7</v>
      </c>
      <c r="C42" s="6" t="n">
        <v>18</v>
      </c>
      <c r="D42" s="6" t="n">
        <v>16</v>
      </c>
      <c r="E42" s="6" t="n">
        <v>3</v>
      </c>
      <c r="F42" s="6" t="n">
        <v>3</v>
      </c>
      <c r="G42" s="6" t="n">
        <v>0</v>
      </c>
      <c r="H42" s="6" t="n">
        <v>0</v>
      </c>
      <c r="I42" s="6" t="n">
        <v>0</v>
      </c>
      <c r="J42" s="6" t="n">
        <v>3</v>
      </c>
      <c r="K42" s="6" t="n">
        <v>0</v>
      </c>
      <c r="L42" s="6" t="n">
        <v>2</v>
      </c>
      <c r="M42" s="7" t="n">
        <f aca="false">E42/D42</f>
        <v>0.1875</v>
      </c>
      <c r="N42" s="7" t="n">
        <f aca="false">(E42+K42)/(D42+K42)</f>
        <v>0.1875</v>
      </c>
      <c r="O42" s="5" t="s">
        <v>27</v>
      </c>
      <c r="P42" s="8" t="n">
        <v>6</v>
      </c>
      <c r="Q42" s="6" t="n">
        <v>15</v>
      </c>
      <c r="R42" s="9" t="n">
        <v>0</v>
      </c>
      <c r="S42" s="6" t="n">
        <v>57</v>
      </c>
      <c r="T42" s="6" t="n">
        <f aca="false">S42-W42-X42</f>
        <v>53</v>
      </c>
      <c r="U42" s="6" t="n">
        <v>240</v>
      </c>
      <c r="V42" s="6" t="n">
        <v>4</v>
      </c>
      <c r="W42" s="6" t="n">
        <v>4</v>
      </c>
      <c r="X42" s="6" t="n">
        <v>0</v>
      </c>
      <c r="Y42" s="6" t="n">
        <v>11</v>
      </c>
      <c r="Z42" s="6" t="n">
        <v>3</v>
      </c>
      <c r="AA42" s="6" t="n">
        <v>2</v>
      </c>
      <c r="AB42" s="6" t="n">
        <v>2</v>
      </c>
      <c r="AC42" s="6" t="n">
        <v>0</v>
      </c>
      <c r="AD42" s="10" t="n">
        <f aca="false">(AA42*7)/(Q42+R42)</f>
        <v>0.933333333333333</v>
      </c>
    </row>
    <row r="43" customFormat="false" ht="15.75" hidden="false" customHeight="true" outlineLevel="0" collapsed="false">
      <c r="A43" s="11" t="s">
        <v>28</v>
      </c>
      <c r="B43" s="12" t="n">
        <v>10</v>
      </c>
      <c r="C43" s="12" t="n">
        <v>23</v>
      </c>
      <c r="D43" s="12" t="n">
        <v>17</v>
      </c>
      <c r="E43" s="12" t="n">
        <v>1</v>
      </c>
      <c r="F43" s="12" t="n">
        <v>1</v>
      </c>
      <c r="G43" s="12" t="n">
        <v>0</v>
      </c>
      <c r="H43" s="12" t="n">
        <v>0</v>
      </c>
      <c r="I43" s="12" t="n">
        <v>0</v>
      </c>
      <c r="J43" s="12" t="n">
        <v>5</v>
      </c>
      <c r="K43" s="12" t="n">
        <v>5</v>
      </c>
      <c r="L43" s="12" t="n">
        <v>1</v>
      </c>
      <c r="M43" s="13" t="n">
        <f aca="false">E43/D43</f>
        <v>0.0588235294117647</v>
      </c>
      <c r="N43" s="13" t="n">
        <f aca="false">(E43+K43)/(D43+K43)</f>
        <v>0.272727272727273</v>
      </c>
      <c r="O43" s="11" t="s">
        <v>28</v>
      </c>
      <c r="P43" s="14" t="n">
        <v>6</v>
      </c>
      <c r="Q43" s="12" t="n">
        <v>29</v>
      </c>
      <c r="R43" s="15" t="n">
        <v>0</v>
      </c>
      <c r="S43" s="12" t="n">
        <v>143</v>
      </c>
      <c r="T43" s="12" t="n">
        <f aca="false">S43-W43-X43</f>
        <v>132</v>
      </c>
      <c r="U43" s="12" t="n">
        <v>493</v>
      </c>
      <c r="V43" s="12" t="n">
        <v>37</v>
      </c>
      <c r="W43" s="12" t="n">
        <v>9</v>
      </c>
      <c r="X43" s="12" t="n">
        <v>2</v>
      </c>
      <c r="Y43" s="12" t="n">
        <v>14</v>
      </c>
      <c r="Z43" s="12" t="n">
        <v>33</v>
      </c>
      <c r="AA43" s="12" t="n">
        <v>28</v>
      </c>
      <c r="AB43" s="12" t="n">
        <v>2</v>
      </c>
      <c r="AC43" s="12" t="n">
        <v>2</v>
      </c>
      <c r="AD43" s="16" t="n">
        <f aca="false">(AA43*7)/(Q43+R43)</f>
        <v>6.75862068965517</v>
      </c>
    </row>
    <row r="44" customFormat="false" ht="15.75" hidden="false" customHeight="true" outlineLevel="0" collapsed="false">
      <c r="A44" s="11" t="s">
        <v>29</v>
      </c>
      <c r="B44" s="12" t="n">
        <v>7</v>
      </c>
      <c r="C44" s="12" t="n">
        <v>19</v>
      </c>
      <c r="D44" s="12" t="n">
        <v>15</v>
      </c>
      <c r="E44" s="12" t="n">
        <v>3</v>
      </c>
      <c r="F44" s="12" t="n">
        <v>3</v>
      </c>
      <c r="G44" s="12" t="n">
        <v>0</v>
      </c>
      <c r="H44" s="12" t="n">
        <v>0</v>
      </c>
      <c r="I44" s="12" t="n">
        <v>0</v>
      </c>
      <c r="J44" s="12" t="n">
        <v>2</v>
      </c>
      <c r="K44" s="12" t="n">
        <v>4</v>
      </c>
      <c r="L44" s="12" t="n">
        <v>0</v>
      </c>
      <c r="M44" s="13" t="n">
        <f aca="false">E44/D44</f>
        <v>0.2</v>
      </c>
      <c r="N44" s="13" t="n">
        <f aca="false">(E44+K44)/(D44+K44)</f>
        <v>0.368421052631579</v>
      </c>
      <c r="O44" s="11" t="s">
        <v>29</v>
      </c>
      <c r="P44" s="14" t="n">
        <v>12</v>
      </c>
      <c r="Q44" s="12" t="n">
        <v>34</v>
      </c>
      <c r="R44" s="15" t="n">
        <v>0.666666666666667</v>
      </c>
      <c r="S44" s="12" t="n">
        <v>135</v>
      </c>
      <c r="T44" s="12" t="n">
        <f aca="false">S44-W44-X44</f>
        <v>122</v>
      </c>
      <c r="U44" s="12" t="n">
        <v>518</v>
      </c>
      <c r="V44" s="12" t="n">
        <v>17</v>
      </c>
      <c r="W44" s="12" t="n">
        <v>12</v>
      </c>
      <c r="X44" s="12" t="n">
        <v>1</v>
      </c>
      <c r="Y44" s="12" t="n">
        <v>21</v>
      </c>
      <c r="Z44" s="12" t="n">
        <v>10</v>
      </c>
      <c r="AA44" s="12" t="n">
        <v>8</v>
      </c>
      <c r="AB44" s="12" t="n">
        <v>3</v>
      </c>
      <c r="AC44" s="12" t="n">
        <v>1</v>
      </c>
      <c r="AD44" s="16" t="n">
        <f aca="false">(AA44*7)/(Q44+R44)</f>
        <v>1.61538461538462</v>
      </c>
    </row>
    <row r="45" customFormat="false" ht="15.75" hidden="false" customHeight="true" outlineLevel="0" collapsed="false">
      <c r="A45" s="11" t="s">
        <v>30</v>
      </c>
      <c r="B45" s="12" t="n">
        <v>24</v>
      </c>
      <c r="C45" s="12" t="n">
        <v>56</v>
      </c>
      <c r="D45" s="12" t="n">
        <v>48</v>
      </c>
      <c r="E45" s="12" t="n">
        <v>8</v>
      </c>
      <c r="F45" s="12" t="n">
        <v>6</v>
      </c>
      <c r="G45" s="12" t="n">
        <v>1</v>
      </c>
      <c r="H45" s="12" t="n">
        <v>0</v>
      </c>
      <c r="I45" s="12" t="n">
        <v>1</v>
      </c>
      <c r="J45" s="12" t="n">
        <v>12</v>
      </c>
      <c r="K45" s="12" t="n">
        <v>7</v>
      </c>
      <c r="L45" s="12" t="n">
        <v>1</v>
      </c>
      <c r="M45" s="13" t="n">
        <f aca="false">E45/D45</f>
        <v>0.166666666666667</v>
      </c>
      <c r="N45" s="13" t="n">
        <f aca="false">(E45+K45)/(D45+K45)</f>
        <v>0.272727272727273</v>
      </c>
      <c r="O45" s="11" t="s">
        <v>30</v>
      </c>
      <c r="P45" s="14" t="n">
        <v>10</v>
      </c>
      <c r="Q45" s="12" t="n">
        <v>30</v>
      </c>
      <c r="R45" s="15" t="n">
        <v>0.666666666666667</v>
      </c>
      <c r="S45" s="12" t="n">
        <v>131</v>
      </c>
      <c r="T45" s="12" t="n">
        <f aca="false">S45-W45-X45</f>
        <v>112</v>
      </c>
      <c r="U45" s="12" t="n">
        <v>462</v>
      </c>
      <c r="V45" s="12" t="n">
        <v>18</v>
      </c>
      <c r="W45" s="12" t="n">
        <v>13</v>
      </c>
      <c r="X45" s="12" t="n">
        <v>6</v>
      </c>
      <c r="Y45" s="12" t="n">
        <v>12</v>
      </c>
      <c r="Z45" s="12" t="n">
        <v>17</v>
      </c>
      <c r="AA45" s="12" t="n">
        <v>17</v>
      </c>
      <c r="AB45" s="12" t="n">
        <v>2</v>
      </c>
      <c r="AC45" s="12" t="n">
        <v>2</v>
      </c>
      <c r="AD45" s="16" t="n">
        <f aca="false">(AA45*7)/(Q45+R45)</f>
        <v>3.8804347826087</v>
      </c>
    </row>
    <row r="46" customFormat="false" ht="15.75" hidden="false" customHeight="true" outlineLevel="0" collapsed="false">
      <c r="A46" s="11" t="s">
        <v>31</v>
      </c>
      <c r="B46" s="12" t="n">
        <v>25</v>
      </c>
      <c r="C46" s="12" t="n">
        <v>62</v>
      </c>
      <c r="D46" s="12" t="n">
        <v>59</v>
      </c>
      <c r="E46" s="12" t="n">
        <v>11</v>
      </c>
      <c r="F46" s="12" t="n">
        <v>9</v>
      </c>
      <c r="G46" s="12" t="n">
        <v>1</v>
      </c>
      <c r="H46" s="12" t="n">
        <v>0</v>
      </c>
      <c r="I46" s="12" t="n">
        <v>1</v>
      </c>
      <c r="J46" s="12" t="n">
        <v>3</v>
      </c>
      <c r="K46" s="12" t="n">
        <v>3</v>
      </c>
      <c r="L46" s="12" t="n">
        <v>0</v>
      </c>
      <c r="M46" s="13" t="n">
        <f aca="false">E46/D46</f>
        <v>0.186440677966102</v>
      </c>
      <c r="N46" s="13" t="n">
        <f aca="false">(E46+K46)/(D46+K46)</f>
        <v>0.225806451612903</v>
      </c>
      <c r="O46" s="11" t="s">
        <v>31</v>
      </c>
      <c r="P46" s="14" t="n">
        <v>10</v>
      </c>
      <c r="Q46" s="12" t="n">
        <v>24</v>
      </c>
      <c r="R46" s="15" t="n">
        <v>0</v>
      </c>
      <c r="S46" s="12" t="n">
        <v>112</v>
      </c>
      <c r="T46" s="12" t="n">
        <f aca="false">S46-W46-X46</f>
        <v>83</v>
      </c>
      <c r="U46" s="12" t="n">
        <v>446</v>
      </c>
      <c r="V46" s="12" t="n">
        <v>13</v>
      </c>
      <c r="W46" s="12" t="n">
        <v>22</v>
      </c>
      <c r="X46" s="12" t="n">
        <v>7</v>
      </c>
      <c r="Y46" s="12" t="n">
        <v>16</v>
      </c>
      <c r="Z46" s="12" t="n">
        <v>19</v>
      </c>
      <c r="AA46" s="12" t="n">
        <v>19</v>
      </c>
      <c r="AB46" s="12" t="n">
        <v>3</v>
      </c>
      <c r="AC46" s="12" t="n">
        <v>1</v>
      </c>
      <c r="AD46" s="16" t="n">
        <f aca="false">(AA46*7)/(Q46+R46)</f>
        <v>5.54166666666667</v>
      </c>
    </row>
    <row r="47" customFormat="false" ht="15.75" hidden="false" customHeight="true" outlineLevel="0" collapsed="false">
      <c r="A47" s="11" t="s">
        <v>32</v>
      </c>
      <c r="B47" s="12" t="n">
        <v>17</v>
      </c>
      <c r="C47" s="12" t="n">
        <v>30</v>
      </c>
      <c r="D47" s="12" t="n">
        <v>21</v>
      </c>
      <c r="E47" s="12" t="n">
        <v>5</v>
      </c>
      <c r="F47" s="12" t="n">
        <v>4</v>
      </c>
      <c r="G47" s="12" t="n">
        <v>0</v>
      </c>
      <c r="H47" s="12" t="n">
        <v>1</v>
      </c>
      <c r="I47" s="12" t="n">
        <v>0</v>
      </c>
      <c r="J47" s="12" t="n">
        <v>9</v>
      </c>
      <c r="K47" s="12" t="n">
        <v>7</v>
      </c>
      <c r="L47" s="12" t="n">
        <v>2</v>
      </c>
      <c r="M47" s="13" t="n">
        <f aca="false">E47/D47</f>
        <v>0.238095238095238</v>
      </c>
      <c r="N47" s="13" t="n">
        <f aca="false">(E47+K47)/(D47+K47)</f>
        <v>0.428571428571429</v>
      </c>
      <c r="O47" s="11" t="s">
        <v>32</v>
      </c>
      <c r="P47" s="22"/>
      <c r="Q47" s="22"/>
      <c r="R47" s="23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4"/>
    </row>
    <row r="48" customFormat="false" ht="15.75" hidden="false" customHeight="true" outlineLevel="0" collapsed="false">
      <c r="A48" s="11" t="s">
        <v>33</v>
      </c>
      <c r="B48" s="14" t="n">
        <v>17</v>
      </c>
      <c r="C48" s="14" t="n">
        <v>31</v>
      </c>
      <c r="D48" s="14" t="n">
        <v>28</v>
      </c>
      <c r="E48" s="12" t="n">
        <v>5</v>
      </c>
      <c r="F48" s="14" t="n">
        <v>3</v>
      </c>
      <c r="G48" s="14" t="n">
        <v>1</v>
      </c>
      <c r="H48" s="14" t="n">
        <v>0</v>
      </c>
      <c r="I48" s="14" t="n">
        <v>1</v>
      </c>
      <c r="J48" s="14" t="n">
        <v>9</v>
      </c>
      <c r="K48" s="14" t="n">
        <v>3</v>
      </c>
      <c r="L48" s="14" t="n">
        <v>0</v>
      </c>
      <c r="M48" s="13" t="n">
        <f aca="false">E48/D48</f>
        <v>0.178571428571429</v>
      </c>
      <c r="N48" s="13" t="n">
        <f aca="false">(E48+K48)/(D48+K48)</f>
        <v>0.258064516129032</v>
      </c>
      <c r="O48" s="11" t="s">
        <v>33</v>
      </c>
      <c r="P48" s="14" t="n">
        <v>3</v>
      </c>
      <c r="Q48" s="12" t="n">
        <v>3</v>
      </c>
      <c r="R48" s="15" t="n">
        <v>0</v>
      </c>
      <c r="S48" s="12" t="n">
        <v>12</v>
      </c>
      <c r="T48" s="12" t="n">
        <f aca="false">S48-W48-X48</f>
        <v>10</v>
      </c>
      <c r="U48" s="12" t="n">
        <v>52</v>
      </c>
      <c r="V48" s="12" t="n">
        <v>2</v>
      </c>
      <c r="W48" s="12" t="n">
        <v>2</v>
      </c>
      <c r="X48" s="12" t="n">
        <v>0</v>
      </c>
      <c r="Y48" s="12" t="n">
        <v>3</v>
      </c>
      <c r="Z48" s="12" t="n">
        <v>2</v>
      </c>
      <c r="AA48" s="12" t="n">
        <v>2</v>
      </c>
      <c r="AB48" s="12" t="n">
        <v>0</v>
      </c>
      <c r="AC48" s="12" t="n">
        <v>1</v>
      </c>
      <c r="AD48" s="16" t="n">
        <f aca="false">(AA48*7)/(Q48+R48)</f>
        <v>4.66666666666667</v>
      </c>
    </row>
    <row r="49" customFormat="false" ht="15.75" hidden="false" customHeight="true" outlineLevel="0" collapsed="false">
      <c r="A49" s="11" t="s">
        <v>34</v>
      </c>
      <c r="B49" s="12" t="n">
        <v>8</v>
      </c>
      <c r="C49" s="12" t="n">
        <v>12</v>
      </c>
      <c r="D49" s="12" t="n">
        <v>1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3</v>
      </c>
      <c r="K49" s="12" t="n">
        <v>0</v>
      </c>
      <c r="L49" s="12" t="n">
        <v>2</v>
      </c>
      <c r="M49" s="13" t="n">
        <f aca="false">E49/D49</f>
        <v>0</v>
      </c>
      <c r="N49" s="13" t="n">
        <f aca="false">(E49+K49)/(D49+K49)</f>
        <v>0</v>
      </c>
      <c r="O49" s="11" t="s">
        <v>34</v>
      </c>
      <c r="P49" s="14" t="n">
        <v>1</v>
      </c>
      <c r="Q49" s="12" t="n">
        <v>4</v>
      </c>
      <c r="R49" s="15" t="n">
        <v>0</v>
      </c>
      <c r="S49" s="12" t="n">
        <v>15</v>
      </c>
      <c r="T49" s="12" t="n">
        <f aca="false">S49-W49-X49</f>
        <v>13</v>
      </c>
      <c r="U49" s="12" t="n">
        <v>84</v>
      </c>
      <c r="V49" s="12" t="n">
        <v>1</v>
      </c>
      <c r="W49" s="12" t="n">
        <v>2</v>
      </c>
      <c r="X49" s="12" t="n">
        <v>0</v>
      </c>
      <c r="Y49" s="12" t="n">
        <v>3</v>
      </c>
      <c r="Z49" s="12" t="n">
        <v>0</v>
      </c>
      <c r="AA49" s="12" t="n">
        <v>0</v>
      </c>
      <c r="AB49" s="12" t="n">
        <v>0</v>
      </c>
      <c r="AC49" s="12" t="n">
        <v>0</v>
      </c>
      <c r="AD49" s="16" t="n">
        <f aca="false">(AA49*7)/(Q49+R49)</f>
        <v>0</v>
      </c>
    </row>
    <row r="50" customFormat="false" ht="15.75" hidden="false" customHeight="true" outlineLevel="0" collapsed="false">
      <c r="A50" s="11" t="s">
        <v>35</v>
      </c>
      <c r="B50" s="12" t="n">
        <v>18</v>
      </c>
      <c r="C50" s="12" t="n">
        <v>30</v>
      </c>
      <c r="D50" s="12" t="n">
        <v>27</v>
      </c>
      <c r="E50" s="12" t="n">
        <v>4</v>
      </c>
      <c r="F50" s="12" t="n">
        <v>3</v>
      </c>
      <c r="G50" s="12" t="n">
        <v>1</v>
      </c>
      <c r="H50" s="12" t="n">
        <v>0</v>
      </c>
      <c r="I50" s="12" t="n">
        <v>0</v>
      </c>
      <c r="J50" s="12" t="n">
        <v>10</v>
      </c>
      <c r="K50" s="12" t="n">
        <v>2</v>
      </c>
      <c r="L50" s="12" t="n">
        <v>1</v>
      </c>
      <c r="M50" s="13" t="n">
        <f aca="false">E50/D50</f>
        <v>0.148148148148148</v>
      </c>
      <c r="N50" s="13" t="n">
        <f aca="false">(E50+K50)/(D50+K50)</f>
        <v>0.206896551724138</v>
      </c>
      <c r="O50" s="11" t="s">
        <v>35</v>
      </c>
      <c r="P50" s="22"/>
      <c r="Q50" s="22"/>
      <c r="R50" s="23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4"/>
    </row>
    <row r="51" customFormat="false" ht="15.75" hidden="false" customHeight="true" outlineLevel="0" collapsed="false">
      <c r="A51" s="11" t="s">
        <v>36</v>
      </c>
      <c r="B51" s="12" t="n">
        <v>19</v>
      </c>
      <c r="C51" s="12" t="n">
        <v>35</v>
      </c>
      <c r="D51" s="12" t="n">
        <v>30</v>
      </c>
      <c r="E51" s="12" t="n">
        <v>1</v>
      </c>
      <c r="F51" s="12" t="n">
        <v>1</v>
      </c>
      <c r="G51" s="12" t="n">
        <v>0</v>
      </c>
      <c r="H51" s="12" t="n">
        <v>0</v>
      </c>
      <c r="I51" s="12" t="n">
        <v>0</v>
      </c>
      <c r="J51" s="12" t="n">
        <v>10</v>
      </c>
      <c r="K51" s="12" t="n">
        <v>5</v>
      </c>
      <c r="L51" s="12" t="n">
        <v>0</v>
      </c>
      <c r="M51" s="13" t="n">
        <f aca="false">E51/D51</f>
        <v>0.0333333333333333</v>
      </c>
      <c r="N51" s="13" t="n">
        <f aca="false">(E51+K51)/(D51+K51)</f>
        <v>0.171428571428571</v>
      </c>
      <c r="O51" s="11" t="s">
        <v>36</v>
      </c>
      <c r="P51" s="22"/>
      <c r="Q51" s="22"/>
      <c r="R51" s="23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4"/>
    </row>
    <row r="52" customFormat="false" ht="15.75" hidden="false" customHeight="true" outlineLevel="0" collapsed="false">
      <c r="A52" s="11" t="s">
        <v>37</v>
      </c>
      <c r="B52" s="12" t="n">
        <v>7</v>
      </c>
      <c r="C52" s="12" t="n">
        <v>14</v>
      </c>
      <c r="D52" s="12" t="n">
        <v>11</v>
      </c>
      <c r="E52" s="12" t="n">
        <v>1</v>
      </c>
      <c r="F52" s="12" t="n">
        <v>1</v>
      </c>
      <c r="G52" s="12" t="n">
        <v>0</v>
      </c>
      <c r="H52" s="12" t="n">
        <v>0</v>
      </c>
      <c r="I52" s="12" t="n">
        <v>0</v>
      </c>
      <c r="J52" s="12" t="n">
        <v>1</v>
      </c>
      <c r="K52" s="12" t="n">
        <v>2</v>
      </c>
      <c r="L52" s="12" t="n">
        <v>1</v>
      </c>
      <c r="M52" s="13" t="n">
        <f aca="false">E52/D52</f>
        <v>0.0909090909090909</v>
      </c>
      <c r="N52" s="13" t="n">
        <f aca="false">(E52+K52)/(D52+K52)</f>
        <v>0.230769230769231</v>
      </c>
      <c r="O52" s="11" t="s">
        <v>37</v>
      </c>
      <c r="P52" s="22"/>
      <c r="Q52" s="22"/>
      <c r="R52" s="23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4"/>
    </row>
    <row r="53" customFormat="false" ht="15.75" hidden="false" customHeight="true" outlineLevel="0" collapsed="false">
      <c r="A53" s="11" t="s">
        <v>38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3" t="e">
        <f aca="false">E53/D53</f>
        <v>#DIV/0!</v>
      </c>
      <c r="N53" s="13" t="e">
        <f aca="false">(E53+K53)/(D53+K53)</f>
        <v>#DIV/0!</v>
      </c>
      <c r="O53" s="11" t="s">
        <v>38</v>
      </c>
      <c r="P53" s="22"/>
      <c r="Q53" s="22"/>
      <c r="R53" s="23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4"/>
    </row>
    <row r="54" s="21" customFormat="true" ht="15.75" hidden="false" customHeight="true" outlineLevel="0" collapsed="false">
      <c r="A54" s="17" t="s">
        <v>39</v>
      </c>
      <c r="B54" s="14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8" t="e">
        <f aca="false">E54/D54</f>
        <v>#DIV/0!</v>
      </c>
      <c r="N54" s="13" t="e">
        <f aca="false">(E54+K54)/(D54+K54)</f>
        <v>#DIV/0!</v>
      </c>
      <c r="O54" s="17" t="s">
        <v>39</v>
      </c>
      <c r="P54" s="22"/>
      <c r="Q54" s="22"/>
      <c r="R54" s="23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4"/>
    </row>
    <row r="55" s="21" customFormat="true" ht="15.75" hidden="false" customHeight="true" outlineLevel="0" collapsed="false">
      <c r="A55" s="17" t="s">
        <v>40</v>
      </c>
      <c r="B55" s="14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8" t="e">
        <f aca="false">E55/D55</f>
        <v>#DIV/0!</v>
      </c>
      <c r="N55" s="13" t="e">
        <f aca="false">(E55+K55)/(D55+K55)</f>
        <v>#DIV/0!</v>
      </c>
      <c r="O55" s="17" t="s">
        <v>40</v>
      </c>
      <c r="P55" s="22"/>
      <c r="Q55" s="22"/>
      <c r="R55" s="23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4"/>
    </row>
    <row r="56" customFormat="false" ht="15.75" hidden="false" customHeight="true" outlineLevel="0" collapsed="false">
      <c r="A56" s="25" t="s">
        <v>41</v>
      </c>
      <c r="B56" s="26" t="n">
        <v>13</v>
      </c>
      <c r="C56" s="26" t="n">
        <v>38</v>
      </c>
      <c r="D56" s="26" t="n">
        <v>32</v>
      </c>
      <c r="E56" s="26" t="n">
        <v>11</v>
      </c>
      <c r="F56" s="26" t="n">
        <v>7</v>
      </c>
      <c r="G56" s="26" t="n">
        <v>2</v>
      </c>
      <c r="H56" s="26" t="n">
        <v>2</v>
      </c>
      <c r="I56" s="26" t="n">
        <v>0</v>
      </c>
      <c r="J56" s="26" t="n">
        <v>3</v>
      </c>
      <c r="K56" s="26" t="n">
        <v>3</v>
      </c>
      <c r="L56" s="26" t="n">
        <v>2</v>
      </c>
      <c r="M56" s="27" t="n">
        <f aca="false">E56/D56</f>
        <v>0.34375</v>
      </c>
      <c r="N56" s="27" t="n">
        <f aca="false">(E56+K56)/(D56+K56)</f>
        <v>0.4</v>
      </c>
      <c r="O56" s="25" t="s">
        <v>41</v>
      </c>
      <c r="P56" s="28" t="n">
        <v>1</v>
      </c>
      <c r="Q56" s="26" t="n">
        <v>2</v>
      </c>
      <c r="R56" s="29" t="n">
        <v>0</v>
      </c>
      <c r="S56" s="26" t="n">
        <v>7</v>
      </c>
      <c r="T56" s="26" t="n">
        <f aca="false">S56-W56-X56</f>
        <v>7</v>
      </c>
      <c r="U56" s="26" t="n">
        <v>29</v>
      </c>
      <c r="V56" s="26" t="n">
        <v>1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1</v>
      </c>
      <c r="AC56" s="26" t="n">
        <v>0</v>
      </c>
      <c r="AD56" s="30" t="n">
        <f aca="false">(AA56*7)/(Q56+R56)</f>
        <v>0</v>
      </c>
    </row>
    <row r="57" customFormat="false" ht="15.75" hidden="false" customHeight="true" outlineLevel="0" collapsed="false">
      <c r="A57" s="31" t="s">
        <v>42</v>
      </c>
      <c r="B57" s="32" t="n">
        <f aca="false">MAX(B42:B56)</f>
        <v>25</v>
      </c>
      <c r="C57" s="32" t="n">
        <f aca="false">SUM(C42:C56)</f>
        <v>368</v>
      </c>
      <c r="D57" s="32" t="n">
        <f aca="false">SUM(D42:D56)</f>
        <v>314</v>
      </c>
      <c r="E57" s="32" t="n">
        <f aca="false">SUM(E42:E56)</f>
        <v>53</v>
      </c>
      <c r="F57" s="32" t="n">
        <f aca="false">SUM(F42:F56)</f>
        <v>41</v>
      </c>
      <c r="G57" s="32" t="n">
        <f aca="false">SUM(G42:G56)</f>
        <v>6</v>
      </c>
      <c r="H57" s="32" t="n">
        <f aca="false">SUM(H42:H56)</f>
        <v>3</v>
      </c>
      <c r="I57" s="32" t="n">
        <f aca="false">SUM(I42:I56)</f>
        <v>3</v>
      </c>
      <c r="J57" s="32" t="n">
        <f aca="false">SUM(J42:J56)</f>
        <v>70</v>
      </c>
      <c r="K57" s="32" t="n">
        <f aca="false">SUM(K42:K56)</f>
        <v>41</v>
      </c>
      <c r="L57" s="32" t="n">
        <f aca="false">SUM(L42:L56)</f>
        <v>12</v>
      </c>
      <c r="M57" s="33" t="n">
        <f aca="false">E57/D57</f>
        <v>0.168789808917197</v>
      </c>
      <c r="N57" s="33" t="n">
        <f aca="false">(E57+K57)/(D57+K57)</f>
        <v>0.264788732394366</v>
      </c>
      <c r="O57" s="31" t="s">
        <v>42</v>
      </c>
      <c r="P57" s="34" t="n">
        <f aca="false">MAX(P42:P56)</f>
        <v>12</v>
      </c>
      <c r="Q57" s="32" t="n">
        <f aca="false">SUM(Q42:Q56)</f>
        <v>141</v>
      </c>
      <c r="R57" s="35" t="n">
        <f aca="false">SUM(R42:R56)</f>
        <v>1.33333333333333</v>
      </c>
      <c r="S57" s="32" t="n">
        <f aca="false">SUM(S42:S56)</f>
        <v>612</v>
      </c>
      <c r="T57" s="32" t="n">
        <f aca="false">SUM(T42:T56)</f>
        <v>532</v>
      </c>
      <c r="U57" s="32" t="n">
        <f aca="false">SUM(U42:U56)</f>
        <v>2324</v>
      </c>
      <c r="V57" s="32" t="n">
        <f aca="false">SUM(V42:V56)</f>
        <v>93</v>
      </c>
      <c r="W57" s="32" t="n">
        <f aca="false">SUM(W42:W56)</f>
        <v>64</v>
      </c>
      <c r="X57" s="32" t="n">
        <f aca="false">SUM(X42:X56)</f>
        <v>16</v>
      </c>
      <c r="Y57" s="32" t="n">
        <f aca="false">SUM(Y42:Y56)</f>
        <v>80</v>
      </c>
      <c r="Z57" s="32" t="n">
        <f aca="false">SUM(Z42:Z56)</f>
        <v>84</v>
      </c>
      <c r="AA57" s="32" t="n">
        <f aca="false">SUM(AA42:AA56)</f>
        <v>76</v>
      </c>
      <c r="AB57" s="32" t="n">
        <f aca="false">SUM(AB42:AB56)</f>
        <v>13</v>
      </c>
      <c r="AC57" s="32" t="n">
        <f aca="false">SUM(AC42:AC56)</f>
        <v>7</v>
      </c>
      <c r="AD57" s="36" t="n">
        <f aca="false">(AA57*7)/(Q57+R57)</f>
        <v>3.73770491803279</v>
      </c>
    </row>
  </sheetData>
  <mergeCells count="3">
    <mergeCell ref="Q3:R3"/>
    <mergeCell ref="Q22:R22"/>
    <mergeCell ref="Q41:R4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1" width="7.24"/>
    <col collapsed="false" customWidth="true" hidden="false" outlineLevel="0" max="14" min="13" style="1" width="7.87"/>
    <col collapsed="false" customWidth="true" hidden="false" outlineLevel="0" max="29" min="15" style="21" width="7.24"/>
    <col collapsed="false" customWidth="false" hidden="false" outlineLevel="0" max="31" min="30" style="21" width="8.99"/>
    <col collapsed="false" customWidth="false" hidden="false" outlineLevel="0" max="257" min="32" style="1" width="8.99"/>
  </cols>
  <sheetData>
    <row r="1" customFormat="false" ht="29.25" hidden="false" customHeight="true" outlineLevel="0" collapsed="false">
      <c r="A1" s="49" t="s">
        <v>49</v>
      </c>
    </row>
    <row r="2" customFormat="false" ht="15.75" hidden="false" customHeight="true" outlineLevel="0" collapsed="false">
      <c r="A2" s="3" t="s">
        <v>2</v>
      </c>
    </row>
    <row r="3" customFormat="false" ht="15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5.75" hidden="false" customHeight="true" outlineLevel="0" collapsed="false">
      <c r="A4" s="5" t="s">
        <v>27</v>
      </c>
      <c r="B4" s="6" t="n">
        <f aca="false">SUM(B23,B42)</f>
        <v>58</v>
      </c>
      <c r="C4" s="6" t="n">
        <f aca="false">SUM(C23,C42)</f>
        <v>146</v>
      </c>
      <c r="D4" s="6" t="n">
        <f aca="false">SUM(D23,D42)</f>
        <v>121</v>
      </c>
      <c r="E4" s="6" t="n">
        <f aca="false">SUM(E23,E42)</f>
        <v>36</v>
      </c>
      <c r="F4" s="6" t="n">
        <f aca="false">SUM(F23,F42)</f>
        <v>31</v>
      </c>
      <c r="G4" s="6" t="n">
        <f aca="false">SUM(G23,G42)</f>
        <v>3</v>
      </c>
      <c r="H4" s="6" t="n">
        <f aca="false">SUM(H23,H42)</f>
        <v>1</v>
      </c>
      <c r="I4" s="6" t="n">
        <f aca="false">SUM(I23,I42)</f>
        <v>1</v>
      </c>
      <c r="J4" s="6" t="n">
        <f aca="false">SUM(J23,J42)</f>
        <v>16</v>
      </c>
      <c r="K4" s="6" t="n">
        <f aca="false">SUM(K23,K42)</f>
        <v>15</v>
      </c>
      <c r="L4" s="6" t="n">
        <f aca="false">SUM(L23,L42)</f>
        <v>6</v>
      </c>
      <c r="M4" s="7" t="n">
        <f aca="false">E4/D4</f>
        <v>0.297520661157025</v>
      </c>
      <c r="N4" s="7" t="n">
        <f aca="false">(E4+K4)/(D4+K4)</f>
        <v>0.375</v>
      </c>
    </row>
    <row r="5" customFormat="false" ht="15.75" hidden="false" customHeight="true" outlineLevel="0" collapsed="false">
      <c r="A5" s="11" t="s">
        <v>28</v>
      </c>
      <c r="B5" s="12" t="n">
        <f aca="false">SUM(B24,B43)</f>
        <v>64</v>
      </c>
      <c r="C5" s="12" t="n">
        <f aca="false">SUM(C24,C43)</f>
        <v>152</v>
      </c>
      <c r="D5" s="12" t="n">
        <f aca="false">SUM(D24,D43)</f>
        <v>121</v>
      </c>
      <c r="E5" s="12" t="n">
        <f aca="false">SUM(E24,E43)</f>
        <v>35</v>
      </c>
      <c r="F5" s="12" t="n">
        <f aca="false">SUM(F24,F43)</f>
        <v>17</v>
      </c>
      <c r="G5" s="12" t="n">
        <f aca="false">SUM(G24,G43)</f>
        <v>12</v>
      </c>
      <c r="H5" s="12" t="n">
        <f aca="false">SUM(H24,H43)</f>
        <v>3</v>
      </c>
      <c r="I5" s="12" t="n">
        <f aca="false">SUM(I24,I43)</f>
        <v>3</v>
      </c>
      <c r="J5" s="12" t="n">
        <f aca="false">SUM(J24,J43)</f>
        <v>26</v>
      </c>
      <c r="K5" s="12" t="n">
        <f aca="false">SUM(K24,K43)</f>
        <v>24</v>
      </c>
      <c r="L5" s="12" t="n">
        <f aca="false">SUM(L24,L43)</f>
        <v>3</v>
      </c>
      <c r="M5" s="13" t="n">
        <f aca="false">E5/D5</f>
        <v>0.289256198347107</v>
      </c>
      <c r="N5" s="13" t="n">
        <f aca="false">(E5+K5)/(D5+K5)</f>
        <v>0.406896551724138</v>
      </c>
    </row>
    <row r="6" customFormat="false" ht="15.75" hidden="false" customHeight="true" outlineLevel="0" collapsed="false">
      <c r="A6" s="11" t="s">
        <v>29</v>
      </c>
      <c r="B6" s="12" t="n">
        <f aca="false">SUM(B25,B44)</f>
        <v>66</v>
      </c>
      <c r="C6" s="12" t="n">
        <f aca="false">SUM(C25,C44)</f>
        <v>168</v>
      </c>
      <c r="D6" s="12" t="n">
        <f aca="false">SUM(D25,D44)</f>
        <v>108</v>
      </c>
      <c r="E6" s="12" t="n">
        <f aca="false">SUM(E25,E44)</f>
        <v>26</v>
      </c>
      <c r="F6" s="12" t="n">
        <f aca="false">SUM(F25,F44)</f>
        <v>18</v>
      </c>
      <c r="G6" s="12" t="n">
        <f aca="false">SUM(G25,G44)</f>
        <v>5</v>
      </c>
      <c r="H6" s="12" t="n">
        <f aca="false">SUM(H25,H44)</f>
        <v>3</v>
      </c>
      <c r="I6" s="12" t="n">
        <f aca="false">SUM(I25,I44)</f>
        <v>0</v>
      </c>
      <c r="J6" s="12" t="n">
        <f aca="false">SUM(J25,J44)</f>
        <v>19</v>
      </c>
      <c r="K6" s="12" t="n">
        <f aca="false">SUM(K25,K44)</f>
        <v>35</v>
      </c>
      <c r="L6" s="12" t="n">
        <f aca="false">SUM(L25,L44)</f>
        <v>17</v>
      </c>
      <c r="M6" s="13" t="n">
        <f aca="false">E6/D6</f>
        <v>0.240740740740741</v>
      </c>
      <c r="N6" s="13" t="n">
        <f aca="false">(E6+K6)/(D6+K6)</f>
        <v>0.426573426573427</v>
      </c>
    </row>
    <row r="7" customFormat="false" ht="15.75" hidden="false" customHeight="true" outlineLevel="0" collapsed="false">
      <c r="A7" s="11" t="s">
        <v>30</v>
      </c>
      <c r="B7" s="12" t="n">
        <f aca="false">SUM(B26,B45)</f>
        <v>65</v>
      </c>
      <c r="C7" s="12" t="n">
        <f aca="false">SUM(C26,C45)</f>
        <v>157</v>
      </c>
      <c r="D7" s="12" t="n">
        <f aca="false">SUM(D26,D45)</f>
        <v>141</v>
      </c>
      <c r="E7" s="12" t="n">
        <f aca="false">SUM(E26,E45)</f>
        <v>41</v>
      </c>
      <c r="F7" s="12" t="n">
        <f aca="false">SUM(F26,F45)</f>
        <v>26</v>
      </c>
      <c r="G7" s="12" t="n">
        <f aca="false">SUM(G26,G45)</f>
        <v>14</v>
      </c>
      <c r="H7" s="12" t="n">
        <f aca="false">SUM(H26,H45)</f>
        <v>0</v>
      </c>
      <c r="I7" s="12" t="n">
        <f aca="false">SUM(I26,I45)</f>
        <v>1</v>
      </c>
      <c r="J7" s="12" t="n">
        <f aca="false">SUM(J26,J45)</f>
        <v>31</v>
      </c>
      <c r="K7" s="12" t="n">
        <f aca="false">SUM(K26,K45)</f>
        <v>15</v>
      </c>
      <c r="L7" s="12" t="n">
        <f aca="false">SUM(L26,L45)</f>
        <v>1</v>
      </c>
      <c r="M7" s="13" t="n">
        <f aca="false">E7/D7</f>
        <v>0.290780141843972</v>
      </c>
      <c r="N7" s="13" t="n">
        <f aca="false">(E7+K7)/(D7+K7)</f>
        <v>0.358974358974359</v>
      </c>
    </row>
    <row r="8" customFormat="false" ht="15.75" hidden="false" customHeight="true" outlineLevel="0" collapsed="false">
      <c r="A8" s="11" t="s">
        <v>31</v>
      </c>
      <c r="B8" s="12" t="n">
        <f aca="false">SUM(B27,B46)</f>
        <v>63</v>
      </c>
      <c r="C8" s="12" t="n">
        <f aca="false">SUM(C27,C46)</f>
        <v>143</v>
      </c>
      <c r="D8" s="12" t="n">
        <f aca="false">SUM(D27,D46)</f>
        <v>132</v>
      </c>
      <c r="E8" s="12" t="n">
        <f aca="false">SUM(E27,E46)</f>
        <v>44</v>
      </c>
      <c r="F8" s="12" t="n">
        <f aca="false">SUM(F27,F46)</f>
        <v>26</v>
      </c>
      <c r="G8" s="12" t="n">
        <f aca="false">SUM(G27,G46)</f>
        <v>12</v>
      </c>
      <c r="H8" s="12" t="n">
        <f aca="false">SUM(H27,H46)</f>
        <v>1</v>
      </c>
      <c r="I8" s="12" t="n">
        <f aca="false">SUM(I27,I46)</f>
        <v>5</v>
      </c>
      <c r="J8" s="12" t="n">
        <f aca="false">SUM(J27,J46)</f>
        <v>12</v>
      </c>
      <c r="K8" s="12" t="n">
        <f aca="false">SUM(K27,K46)</f>
        <v>12</v>
      </c>
      <c r="L8" s="12" t="n">
        <f aca="false">SUM(L27,L46)</f>
        <v>6</v>
      </c>
      <c r="M8" s="13" t="n">
        <f aca="false">E8/D8</f>
        <v>0.333333333333333</v>
      </c>
      <c r="N8" s="13" t="n">
        <f aca="false">(E8+K8)/(D8+K8)</f>
        <v>0.388888888888889</v>
      </c>
    </row>
    <row r="9" customFormat="false" ht="15.75" hidden="false" customHeight="true" outlineLevel="0" collapsed="false">
      <c r="A9" s="11" t="s">
        <v>32</v>
      </c>
      <c r="B9" s="12" t="n">
        <f aca="false">SUM(B28,B47)</f>
        <v>32</v>
      </c>
      <c r="C9" s="12" t="n">
        <f aca="false">SUM(C28,C47)</f>
        <v>58</v>
      </c>
      <c r="D9" s="12" t="n">
        <f aca="false">SUM(D28,D47)</f>
        <v>41</v>
      </c>
      <c r="E9" s="12" t="n">
        <f aca="false">SUM(E28,E47)</f>
        <v>5</v>
      </c>
      <c r="F9" s="12" t="n">
        <f aca="false">SUM(F28,F47)</f>
        <v>5</v>
      </c>
      <c r="G9" s="12" t="n">
        <f aca="false">SUM(G28,G47)</f>
        <v>0</v>
      </c>
      <c r="H9" s="12" t="n">
        <f aca="false">SUM(H28,H47)</f>
        <v>0</v>
      </c>
      <c r="I9" s="12" t="n">
        <f aca="false">SUM(I28,I47)</f>
        <v>0</v>
      </c>
      <c r="J9" s="12" t="n">
        <f aca="false">SUM(J28,J47)</f>
        <v>14</v>
      </c>
      <c r="K9" s="12" t="n">
        <f aca="false">SUM(K28,K47)</f>
        <v>11</v>
      </c>
      <c r="L9" s="12" t="n">
        <f aca="false">SUM(L28,L47)</f>
        <v>5</v>
      </c>
      <c r="M9" s="13" t="n">
        <f aca="false">E9/D9</f>
        <v>0.121951219512195</v>
      </c>
      <c r="N9" s="13" t="n">
        <f aca="false">(E9+K9)/(D9+K9)</f>
        <v>0.307692307692308</v>
      </c>
    </row>
    <row r="10" customFormat="false" ht="15.75" hidden="false" customHeight="true" outlineLevel="0" collapsed="false">
      <c r="A10" s="11" t="s">
        <v>33</v>
      </c>
      <c r="B10" s="12" t="n">
        <f aca="false">SUM(B29,B48)</f>
        <v>11</v>
      </c>
      <c r="C10" s="12" t="n">
        <f aca="false">SUM(C29,C48)</f>
        <v>14</v>
      </c>
      <c r="D10" s="12" t="n">
        <f aca="false">SUM(D29,D48)</f>
        <v>10</v>
      </c>
      <c r="E10" s="12" t="n">
        <f aca="false">SUM(E29,E48)</f>
        <v>0</v>
      </c>
      <c r="F10" s="12" t="n">
        <f aca="false">SUM(F29,F48)</f>
        <v>0</v>
      </c>
      <c r="G10" s="12" t="n">
        <f aca="false">SUM(G29,G48)</f>
        <v>0</v>
      </c>
      <c r="H10" s="12" t="n">
        <f aca="false">SUM(H29,H48)</f>
        <v>0</v>
      </c>
      <c r="I10" s="12" t="n">
        <f aca="false">SUM(I29,I48)</f>
        <v>0</v>
      </c>
      <c r="J10" s="12" t="n">
        <f aca="false">SUM(J29,J48)</f>
        <v>8</v>
      </c>
      <c r="K10" s="12" t="n">
        <f aca="false">SUM(K29,K48)</f>
        <v>4</v>
      </c>
      <c r="L10" s="12" t="n">
        <f aca="false">SUM(L29,L48)</f>
        <v>0</v>
      </c>
      <c r="M10" s="13" t="n">
        <f aca="false">E10/D10</f>
        <v>0</v>
      </c>
      <c r="N10" s="13" t="n">
        <f aca="false">(E10+K10)/(D10+K10)</f>
        <v>0.285714285714286</v>
      </c>
    </row>
    <row r="11" customFormat="false" ht="15.75" hidden="false" customHeight="true" outlineLevel="0" collapsed="false">
      <c r="A11" s="11" t="s">
        <v>34</v>
      </c>
      <c r="B11" s="12" t="n">
        <f aca="false">SUM(B30,B49)</f>
        <v>28</v>
      </c>
      <c r="C11" s="12" t="n">
        <f aca="false">SUM(C30,C49)</f>
        <v>50</v>
      </c>
      <c r="D11" s="12" t="n">
        <f aca="false">SUM(D30,D49)</f>
        <v>36</v>
      </c>
      <c r="E11" s="12" t="n">
        <f aca="false">SUM(E30,E49)</f>
        <v>5</v>
      </c>
      <c r="F11" s="12" t="n">
        <f aca="false">SUM(F30,F49)</f>
        <v>5</v>
      </c>
      <c r="G11" s="12" t="n">
        <f aca="false">SUM(G30,G49)</f>
        <v>0</v>
      </c>
      <c r="H11" s="12" t="n">
        <f aca="false">SUM(H30,H49)</f>
        <v>0</v>
      </c>
      <c r="I11" s="12" t="n">
        <f aca="false">SUM(I30,I49)</f>
        <v>0</v>
      </c>
      <c r="J11" s="12" t="n">
        <f aca="false">SUM(J30,J49)</f>
        <v>18</v>
      </c>
      <c r="K11" s="12" t="n">
        <f aca="false">SUM(K30,K49)</f>
        <v>8</v>
      </c>
      <c r="L11" s="12" t="n">
        <f aca="false">SUM(L30,L49)</f>
        <v>3</v>
      </c>
      <c r="M11" s="13" t="n">
        <f aca="false">E11/D11</f>
        <v>0.138888888888889</v>
      </c>
      <c r="N11" s="13" t="n">
        <f aca="false">(E11+K11)/(D11+K11)</f>
        <v>0.295454545454545</v>
      </c>
    </row>
    <row r="12" customFormat="false" ht="15.75" hidden="false" customHeight="true" outlineLevel="0" collapsed="false">
      <c r="A12" s="11" t="s">
        <v>35</v>
      </c>
      <c r="B12" s="12" t="n">
        <f aca="false">SUM(B31,B50)</f>
        <v>51</v>
      </c>
      <c r="C12" s="12" t="n">
        <f aca="false">SUM(C31,C50)</f>
        <v>90</v>
      </c>
      <c r="D12" s="12" t="n">
        <f aca="false">SUM(D31,D50)</f>
        <v>64</v>
      </c>
      <c r="E12" s="12" t="n">
        <f aca="false">SUM(E31,E50)</f>
        <v>7</v>
      </c>
      <c r="F12" s="12" t="n">
        <f aca="false">SUM(F31,F50)</f>
        <v>6</v>
      </c>
      <c r="G12" s="12" t="n">
        <f aca="false">SUM(G31,G50)</f>
        <v>0</v>
      </c>
      <c r="H12" s="12" t="n">
        <f aca="false">SUM(H31,H50)</f>
        <v>0</v>
      </c>
      <c r="I12" s="12" t="n">
        <f aca="false">SUM(I31,I50)</f>
        <v>1</v>
      </c>
      <c r="J12" s="12" t="n">
        <f aca="false">SUM(J31,J50)</f>
        <v>29</v>
      </c>
      <c r="K12" s="12" t="n">
        <f aca="false">SUM(K31,K50)</f>
        <v>18</v>
      </c>
      <c r="L12" s="12" t="n">
        <f aca="false">SUM(L31,L50)</f>
        <v>7</v>
      </c>
      <c r="M12" s="13" t="n">
        <f aca="false">E12/D12</f>
        <v>0.109375</v>
      </c>
      <c r="N12" s="13" t="n">
        <f aca="false">(E12+K12)/(D12+K12)</f>
        <v>0.304878048780488</v>
      </c>
    </row>
    <row r="13" customFormat="false" ht="15.75" hidden="false" customHeight="true" outlineLevel="0" collapsed="false">
      <c r="A13" s="11" t="s">
        <v>36</v>
      </c>
      <c r="B13" s="12" t="n">
        <f aca="false">SUM(B32,B51)</f>
        <v>50</v>
      </c>
      <c r="C13" s="12" t="n">
        <f aca="false">SUM(C32,C51)</f>
        <v>98</v>
      </c>
      <c r="D13" s="12" t="n">
        <f aca="false">SUM(D32,D51)</f>
        <v>74</v>
      </c>
      <c r="E13" s="12" t="n">
        <f aca="false">SUM(E32,E51)</f>
        <v>17</v>
      </c>
      <c r="F13" s="12" t="n">
        <f aca="false">SUM(F32,F51)</f>
        <v>14</v>
      </c>
      <c r="G13" s="12" t="n">
        <f aca="false">SUM(G32,G51)</f>
        <v>2</v>
      </c>
      <c r="H13" s="12" t="n">
        <f aca="false">SUM(H32,H51)</f>
        <v>1</v>
      </c>
      <c r="I13" s="12" t="n">
        <f aca="false">SUM(I32,I51)</f>
        <v>0</v>
      </c>
      <c r="J13" s="12" t="n">
        <f aca="false">SUM(J32,J51)</f>
        <v>16</v>
      </c>
      <c r="K13" s="12" t="n">
        <f aca="false">SUM(K32,K51)</f>
        <v>11</v>
      </c>
      <c r="L13" s="12" t="n">
        <f aca="false">SUM(L32,L51)</f>
        <v>9</v>
      </c>
      <c r="M13" s="13" t="n">
        <f aca="false">E13/D13</f>
        <v>0.22972972972973</v>
      </c>
      <c r="N13" s="13" t="n">
        <f aca="false">(E13+K13)/(D13+K13)</f>
        <v>0.329411764705882</v>
      </c>
    </row>
    <row r="14" customFormat="false" ht="15.75" hidden="false" customHeight="true" outlineLevel="0" collapsed="false">
      <c r="A14" s="11" t="s">
        <v>37</v>
      </c>
      <c r="B14" s="12" t="n">
        <f aca="false">SUM(B33,B52)</f>
        <v>53</v>
      </c>
      <c r="C14" s="12" t="n">
        <f aca="false">SUM(C33,C52)</f>
        <v>96</v>
      </c>
      <c r="D14" s="12" t="n">
        <f aca="false">SUM(D33,D52)</f>
        <v>74</v>
      </c>
      <c r="E14" s="12" t="n">
        <f aca="false">SUM(E33,E52)</f>
        <v>13</v>
      </c>
      <c r="F14" s="12" t="n">
        <f aca="false">SUM(F33,F52)</f>
        <v>13</v>
      </c>
      <c r="G14" s="12" t="n">
        <f aca="false">SUM(G33,G52)</f>
        <v>0</v>
      </c>
      <c r="H14" s="12" t="n">
        <f aca="false">SUM(H33,H52)</f>
        <v>0</v>
      </c>
      <c r="I14" s="12" t="n">
        <f aca="false">SUM(I33,I52)</f>
        <v>0</v>
      </c>
      <c r="J14" s="12" t="n">
        <f aca="false">SUM(J33,J52)</f>
        <v>15</v>
      </c>
      <c r="K14" s="12" t="n">
        <f aca="false">SUM(K33,K52)</f>
        <v>11</v>
      </c>
      <c r="L14" s="12" t="n">
        <f aca="false">SUM(L33,L52)</f>
        <v>8</v>
      </c>
      <c r="M14" s="13" t="n">
        <f aca="false">E14/D14</f>
        <v>0.175675675675676</v>
      </c>
      <c r="N14" s="13" t="n">
        <f aca="false">(E14+K14)/(D14+K14)</f>
        <v>0.282352941176471</v>
      </c>
    </row>
    <row r="15" customFormat="false" ht="15.75" hidden="false" customHeight="true" outlineLevel="0" collapsed="false">
      <c r="A15" s="11" t="s">
        <v>38</v>
      </c>
      <c r="B15" s="12" t="n">
        <f aca="false">SUM(B34,B53)</f>
        <v>14</v>
      </c>
      <c r="C15" s="12" t="n">
        <f aca="false">SUM(C34,C53)</f>
        <v>18</v>
      </c>
      <c r="D15" s="12" t="n">
        <f aca="false">SUM(D34,D53)</f>
        <v>14</v>
      </c>
      <c r="E15" s="12" t="n">
        <f aca="false">SUM(E34,E53)</f>
        <v>1</v>
      </c>
      <c r="F15" s="12" t="n">
        <f aca="false">SUM(F34,F53)</f>
        <v>1</v>
      </c>
      <c r="G15" s="12" t="n">
        <f aca="false">SUM(G34,G53)</f>
        <v>0</v>
      </c>
      <c r="H15" s="12" t="n">
        <f aca="false">SUM(H34,H53)</f>
        <v>0</v>
      </c>
      <c r="I15" s="12" t="n">
        <f aca="false">SUM(I34,I53)</f>
        <v>0</v>
      </c>
      <c r="J15" s="12" t="n">
        <f aca="false">SUM(J34,J53)</f>
        <v>11</v>
      </c>
      <c r="K15" s="12" t="n">
        <f aca="false">SUM(K34,K53)</f>
        <v>2</v>
      </c>
      <c r="L15" s="12" t="n">
        <f aca="false">SUM(L34,L53)</f>
        <v>3</v>
      </c>
      <c r="M15" s="13" t="n">
        <f aca="false">E15/D15</f>
        <v>0.0714285714285714</v>
      </c>
      <c r="N15" s="13" t="n">
        <f aca="false">(E15+K15)/(D15+K15)</f>
        <v>0.1875</v>
      </c>
    </row>
    <row r="16" customFormat="false" ht="15.75" hidden="false" customHeight="true" outlineLevel="0" collapsed="false">
      <c r="A16" s="11" t="s">
        <v>3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51"/>
      <c r="N16" s="51"/>
    </row>
    <row r="17" customFormat="false" ht="15.75" hidden="false" customHeight="true" outlineLevel="0" collapsed="false">
      <c r="A17" s="11" t="s">
        <v>4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51"/>
      <c r="N17" s="51"/>
    </row>
    <row r="18" customFormat="false" ht="15.75" hidden="false" customHeight="true" outlineLevel="0" collapsed="false">
      <c r="A18" s="25" t="s">
        <v>41</v>
      </c>
      <c r="B18" s="26" t="n">
        <f aca="false">SUM(B37,B56)</f>
        <v>66</v>
      </c>
      <c r="C18" s="26" t="n">
        <f aca="false">SUM(C37,C56)</f>
        <v>184</v>
      </c>
      <c r="D18" s="26" t="n">
        <f aca="false">SUM(D37,D56)</f>
        <v>143</v>
      </c>
      <c r="E18" s="26" t="n">
        <f aca="false">SUM(E37,E56)</f>
        <v>54</v>
      </c>
      <c r="F18" s="26" t="n">
        <f aca="false">SUM(F37,F56)</f>
        <v>34</v>
      </c>
      <c r="G18" s="26" t="n">
        <f aca="false">SUM(G37,G56)</f>
        <v>13</v>
      </c>
      <c r="H18" s="26" t="n">
        <f aca="false">SUM(H37,H56)</f>
        <v>2</v>
      </c>
      <c r="I18" s="26" t="n">
        <f aca="false">SUM(I37,I56)</f>
        <v>6</v>
      </c>
      <c r="J18" s="26" t="n">
        <f aca="false">SUM(J37,J56)</f>
        <v>11</v>
      </c>
      <c r="K18" s="26" t="n">
        <f aca="false">SUM(K37,K56)</f>
        <v>39</v>
      </c>
      <c r="L18" s="26" t="n">
        <f aca="false">SUM(L37,L56)</f>
        <v>2</v>
      </c>
      <c r="M18" s="27" t="n">
        <f aca="false">E18/D18</f>
        <v>0.377622377622378</v>
      </c>
      <c r="N18" s="27" t="n">
        <f aca="false">(E18+K18)/(D18+K18)</f>
        <v>0.510989010989011</v>
      </c>
    </row>
    <row r="19" customFormat="false" ht="15.75" hidden="false" customHeight="true" outlineLevel="0" collapsed="false">
      <c r="A19" s="31" t="s">
        <v>42</v>
      </c>
      <c r="B19" s="32" t="n">
        <f aca="false">MAX(B4:B18)</f>
        <v>66</v>
      </c>
      <c r="C19" s="32" t="n">
        <f aca="false">SUM(C4:C18)</f>
        <v>1374</v>
      </c>
      <c r="D19" s="32" t="n">
        <f aca="false">SUM(D4:D18)</f>
        <v>1079</v>
      </c>
      <c r="E19" s="32" t="n">
        <f aca="false">SUM(E4:E18)</f>
        <v>284</v>
      </c>
      <c r="F19" s="32" t="n">
        <f aca="false">SUM(F4:F18)</f>
        <v>196</v>
      </c>
      <c r="G19" s="32" t="n">
        <f aca="false">SUM(G4:G18)</f>
        <v>61</v>
      </c>
      <c r="H19" s="32" t="n">
        <f aca="false">SUM(H4:H18)</f>
        <v>11</v>
      </c>
      <c r="I19" s="32" t="n">
        <f aca="false">SUM(I4:I18)</f>
        <v>17</v>
      </c>
      <c r="J19" s="32" t="n">
        <f aca="false">SUM(J4:J18)</f>
        <v>226</v>
      </c>
      <c r="K19" s="32" t="n">
        <f aca="false">SUM(K4:K18)</f>
        <v>205</v>
      </c>
      <c r="L19" s="32" t="n">
        <f aca="false">SUM(L4:L18)</f>
        <v>70</v>
      </c>
      <c r="M19" s="33" t="n">
        <f aca="false">E19/D19</f>
        <v>0.263206672845227</v>
      </c>
      <c r="N19" s="33" t="n">
        <f aca="false">(E19+K19)/(D19+K19)</f>
        <v>0.380841121495327</v>
      </c>
    </row>
    <row r="20" customFormat="false" ht="15.7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39"/>
    </row>
    <row r="21" customFormat="false" ht="15.75" hidden="false" customHeight="true" outlineLevel="0" collapsed="false">
      <c r="A21" s="3" t="s">
        <v>43</v>
      </c>
    </row>
    <row r="22" s="42" customFormat="true" ht="15.75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4" t="s">
        <v>15</v>
      </c>
      <c r="N22" s="4" t="s">
        <v>16</v>
      </c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</row>
    <row r="23" customFormat="false" ht="15.75" hidden="false" customHeight="true" outlineLevel="0" collapsed="false">
      <c r="A23" s="5" t="s">
        <v>27</v>
      </c>
      <c r="B23" s="6" t="n">
        <v>20</v>
      </c>
      <c r="C23" s="6" t="n">
        <v>48</v>
      </c>
      <c r="D23" s="6" t="n">
        <v>38</v>
      </c>
      <c r="E23" s="6" t="n">
        <f aca="false">SUM(F23:I23)</f>
        <v>12</v>
      </c>
      <c r="F23" s="6" t="n">
        <v>10</v>
      </c>
      <c r="G23" s="6" t="n">
        <v>1</v>
      </c>
      <c r="H23" s="6" t="n">
        <v>1</v>
      </c>
      <c r="I23" s="6" t="n">
        <v>0</v>
      </c>
      <c r="J23" s="6" t="n">
        <v>5</v>
      </c>
      <c r="K23" s="6" t="n">
        <v>7</v>
      </c>
      <c r="L23" s="6" t="n">
        <v>2</v>
      </c>
      <c r="M23" s="7" t="n">
        <f aca="false">E23/D23</f>
        <v>0.315789473684211</v>
      </c>
      <c r="N23" s="7" t="n">
        <f aca="false">(E23+K23)/(D23+K23)</f>
        <v>0.422222222222222</v>
      </c>
    </row>
    <row r="24" customFormat="false" ht="15.75" hidden="false" customHeight="true" outlineLevel="0" collapsed="false">
      <c r="A24" s="11" t="s">
        <v>28</v>
      </c>
      <c r="B24" s="12" t="n">
        <v>22</v>
      </c>
      <c r="C24" s="12" t="n">
        <v>49</v>
      </c>
      <c r="D24" s="12" t="n">
        <v>39</v>
      </c>
      <c r="E24" s="12" t="n">
        <f aca="false">SUM(F24:I24)</f>
        <v>11</v>
      </c>
      <c r="F24" s="12" t="n">
        <v>7</v>
      </c>
      <c r="G24" s="12" t="n">
        <v>3</v>
      </c>
      <c r="H24" s="12" t="n">
        <v>0</v>
      </c>
      <c r="I24" s="12" t="n">
        <v>1</v>
      </c>
      <c r="J24" s="12" t="n">
        <v>8</v>
      </c>
      <c r="K24" s="12" t="n">
        <v>9</v>
      </c>
      <c r="L24" s="12" t="n">
        <v>0</v>
      </c>
      <c r="M24" s="13" t="n">
        <f aca="false">E24/D24</f>
        <v>0.282051282051282</v>
      </c>
      <c r="N24" s="13" t="n">
        <f aca="false">(E24+K24)/(D24+K24)</f>
        <v>0.416666666666667</v>
      </c>
    </row>
    <row r="25" customFormat="false" ht="15.75" hidden="false" customHeight="true" outlineLevel="0" collapsed="false">
      <c r="A25" s="11" t="s">
        <v>29</v>
      </c>
      <c r="B25" s="12" t="n">
        <v>22</v>
      </c>
      <c r="C25" s="12" t="n">
        <v>54</v>
      </c>
      <c r="D25" s="12" t="n">
        <v>32</v>
      </c>
      <c r="E25" s="12" t="n">
        <f aca="false">SUM(F25:I25)</f>
        <v>7</v>
      </c>
      <c r="F25" s="12" t="n">
        <v>6</v>
      </c>
      <c r="G25" s="12" t="n">
        <v>0</v>
      </c>
      <c r="H25" s="12" t="n">
        <v>1</v>
      </c>
      <c r="I25" s="12" t="n">
        <v>0</v>
      </c>
      <c r="J25" s="12" t="n">
        <v>6</v>
      </c>
      <c r="K25" s="12" t="n">
        <v>12</v>
      </c>
      <c r="L25" s="12" t="n">
        <v>8</v>
      </c>
      <c r="M25" s="13" t="n">
        <f aca="false">E25/D25</f>
        <v>0.21875</v>
      </c>
      <c r="N25" s="13" t="n">
        <f aca="false">(E25+K25)/(D25+K25)</f>
        <v>0.431818181818182</v>
      </c>
    </row>
    <row r="26" customFormat="false" ht="15.75" hidden="false" customHeight="true" outlineLevel="0" collapsed="false">
      <c r="A26" s="11" t="s">
        <v>30</v>
      </c>
      <c r="B26" s="12" t="n">
        <v>22</v>
      </c>
      <c r="C26" s="12" t="n">
        <v>49</v>
      </c>
      <c r="D26" s="12" t="n">
        <v>44</v>
      </c>
      <c r="E26" s="12" t="n">
        <f aca="false">SUM(F26:I26)</f>
        <v>11</v>
      </c>
      <c r="F26" s="12" t="n">
        <v>8</v>
      </c>
      <c r="G26" s="12" t="n">
        <v>3</v>
      </c>
      <c r="H26" s="12" t="n">
        <v>0</v>
      </c>
      <c r="I26" s="12" t="n">
        <v>0</v>
      </c>
      <c r="J26" s="12" t="n">
        <v>12</v>
      </c>
      <c r="K26" s="12" t="n">
        <v>5</v>
      </c>
      <c r="L26" s="12" t="n">
        <v>0</v>
      </c>
      <c r="M26" s="13" t="n">
        <f aca="false">E26/D26</f>
        <v>0.25</v>
      </c>
      <c r="N26" s="13" t="n">
        <f aca="false">(E26+K26)/(D26+K26)</f>
        <v>0.326530612244898</v>
      </c>
    </row>
    <row r="27" customFormat="false" ht="15.75" hidden="false" customHeight="true" outlineLevel="0" collapsed="false">
      <c r="A27" s="11" t="s">
        <v>31</v>
      </c>
      <c r="B27" s="12" t="n">
        <v>21</v>
      </c>
      <c r="C27" s="12" t="n">
        <v>47</v>
      </c>
      <c r="D27" s="12" t="n">
        <v>43</v>
      </c>
      <c r="E27" s="12" t="n">
        <f aca="false">SUM(F27:I27)</f>
        <v>12</v>
      </c>
      <c r="F27" s="12" t="n">
        <v>8</v>
      </c>
      <c r="G27" s="12" t="n">
        <v>1</v>
      </c>
      <c r="H27" s="12" t="n">
        <v>0</v>
      </c>
      <c r="I27" s="12" t="n">
        <v>3</v>
      </c>
      <c r="J27" s="12" t="n">
        <v>7</v>
      </c>
      <c r="K27" s="12" t="n">
        <v>1</v>
      </c>
      <c r="L27" s="12" t="n">
        <v>1</v>
      </c>
      <c r="M27" s="13" t="n">
        <f aca="false">E27/D27</f>
        <v>0.27906976744186</v>
      </c>
      <c r="N27" s="13" t="n">
        <f aca="false">(E27+K27)/(D27+K27)</f>
        <v>0.295454545454545</v>
      </c>
    </row>
    <row r="28" customFormat="false" ht="15.75" hidden="false" customHeight="true" outlineLevel="0" collapsed="false">
      <c r="A28" s="11" t="s">
        <v>32</v>
      </c>
      <c r="B28" s="12" t="n">
        <v>5</v>
      </c>
      <c r="C28" s="12" t="n">
        <v>7</v>
      </c>
      <c r="D28" s="12" t="n">
        <v>4</v>
      </c>
      <c r="E28" s="12" t="n">
        <f aca="false">SUM(F28:I28)</f>
        <v>1</v>
      </c>
      <c r="F28" s="12" t="n">
        <v>1</v>
      </c>
      <c r="G28" s="12" t="n">
        <v>0</v>
      </c>
      <c r="H28" s="12" t="n">
        <v>0</v>
      </c>
      <c r="I28" s="12" t="n">
        <v>0</v>
      </c>
      <c r="J28" s="12" t="n">
        <v>2</v>
      </c>
      <c r="K28" s="12" t="n">
        <v>2</v>
      </c>
      <c r="L28" s="12" t="n">
        <v>1</v>
      </c>
      <c r="M28" s="13" t="n">
        <f aca="false">E28/D28</f>
        <v>0.25</v>
      </c>
      <c r="N28" s="13" t="n">
        <f aca="false">(E28+K28)/(D28+K28)</f>
        <v>0.5</v>
      </c>
    </row>
    <row r="29" customFormat="false" ht="15.75" hidden="false" customHeight="true" outlineLevel="0" collapsed="false">
      <c r="A29" s="11" t="s">
        <v>33</v>
      </c>
      <c r="B29" s="14" t="n">
        <v>1</v>
      </c>
      <c r="C29" s="14" t="n">
        <v>2</v>
      </c>
      <c r="D29" s="14" t="n">
        <v>2</v>
      </c>
      <c r="E29" s="12" t="n">
        <f aca="false">SUM(F29:I29)</f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2</v>
      </c>
      <c r="K29" s="14" t="n">
        <v>0</v>
      </c>
      <c r="L29" s="14" t="n">
        <v>0</v>
      </c>
      <c r="M29" s="13" t="n">
        <f aca="false">E29/D29</f>
        <v>0</v>
      </c>
      <c r="N29" s="13" t="n">
        <f aca="false">(E29+K29)/(D29+K29)</f>
        <v>0</v>
      </c>
    </row>
    <row r="30" customFormat="false" ht="15.75" hidden="false" customHeight="true" outlineLevel="0" collapsed="false">
      <c r="A30" s="11" t="s">
        <v>34</v>
      </c>
      <c r="B30" s="12" t="n">
        <v>9</v>
      </c>
      <c r="C30" s="12" t="n">
        <v>14</v>
      </c>
      <c r="D30" s="12" t="n">
        <v>11</v>
      </c>
      <c r="E30" s="12" t="n">
        <f aca="false">SUM(F30:I30)</f>
        <v>1</v>
      </c>
      <c r="F30" s="12" t="n">
        <v>1</v>
      </c>
      <c r="G30" s="12" t="n">
        <v>0</v>
      </c>
      <c r="H30" s="12" t="n">
        <v>0</v>
      </c>
      <c r="I30" s="12" t="n">
        <v>0</v>
      </c>
      <c r="J30" s="12" t="n">
        <v>7</v>
      </c>
      <c r="K30" s="12" t="n">
        <v>3</v>
      </c>
      <c r="L30" s="12" t="n">
        <v>0</v>
      </c>
      <c r="M30" s="13" t="n">
        <f aca="false">E30/D30</f>
        <v>0.0909090909090909</v>
      </c>
      <c r="N30" s="13" t="n">
        <f aca="false">(E30+K30)/(D30+K30)</f>
        <v>0.285714285714286</v>
      </c>
    </row>
    <row r="31" customFormat="false" ht="15.75" hidden="false" customHeight="true" outlineLevel="0" collapsed="false">
      <c r="A31" s="11" t="s">
        <v>35</v>
      </c>
      <c r="B31" s="12" t="n">
        <v>18</v>
      </c>
      <c r="C31" s="12" t="n">
        <v>29</v>
      </c>
      <c r="D31" s="12" t="n">
        <v>23</v>
      </c>
      <c r="E31" s="12" t="n">
        <f aca="false">SUM(F31:I31)</f>
        <v>5</v>
      </c>
      <c r="F31" s="12" t="n">
        <v>4</v>
      </c>
      <c r="G31" s="12" t="n">
        <v>0</v>
      </c>
      <c r="H31" s="12" t="n">
        <v>0</v>
      </c>
      <c r="I31" s="12" t="n">
        <v>1</v>
      </c>
      <c r="J31" s="12" t="n">
        <v>8</v>
      </c>
      <c r="K31" s="12" t="n">
        <v>4</v>
      </c>
      <c r="L31" s="12" t="n">
        <v>3</v>
      </c>
      <c r="M31" s="13" t="n">
        <f aca="false">E31/D31</f>
        <v>0.217391304347826</v>
      </c>
      <c r="N31" s="13" t="n">
        <f aca="false">(E31+K31)/(D31+K31)</f>
        <v>0.333333333333333</v>
      </c>
    </row>
    <row r="32" customFormat="false" ht="15.75" hidden="false" customHeight="true" outlineLevel="0" collapsed="false">
      <c r="A32" s="11" t="s">
        <v>36</v>
      </c>
      <c r="B32" s="12" t="n">
        <v>20</v>
      </c>
      <c r="C32" s="12" t="n">
        <v>37</v>
      </c>
      <c r="D32" s="12" t="n">
        <v>29</v>
      </c>
      <c r="E32" s="12" t="n">
        <f aca="false">SUM(F32:I32)</f>
        <v>4</v>
      </c>
      <c r="F32" s="12" t="n">
        <v>4</v>
      </c>
      <c r="G32" s="12" t="n">
        <v>0</v>
      </c>
      <c r="H32" s="12" t="n">
        <v>0</v>
      </c>
      <c r="I32" s="12" t="n">
        <v>0</v>
      </c>
      <c r="J32" s="12" t="n">
        <v>6</v>
      </c>
      <c r="K32" s="12" t="n">
        <v>5</v>
      </c>
      <c r="L32" s="12" t="n">
        <v>3</v>
      </c>
      <c r="M32" s="13" t="n">
        <f aca="false">E32/D32</f>
        <v>0.137931034482759</v>
      </c>
      <c r="N32" s="13" t="n">
        <f aca="false">(E32+K32)/(D32+K32)</f>
        <v>0.264705882352941</v>
      </c>
    </row>
    <row r="33" customFormat="false" ht="15.75" hidden="false" customHeight="true" outlineLevel="0" collapsed="false">
      <c r="A33" s="11" t="s">
        <v>37</v>
      </c>
      <c r="B33" s="12" t="n">
        <v>20</v>
      </c>
      <c r="C33" s="12" t="n">
        <v>37</v>
      </c>
      <c r="D33" s="12" t="n">
        <v>27</v>
      </c>
      <c r="E33" s="12" t="n">
        <f aca="false">SUM(F33:I33)</f>
        <v>5</v>
      </c>
      <c r="F33" s="12" t="n">
        <v>5</v>
      </c>
      <c r="G33" s="12" t="n">
        <v>0</v>
      </c>
      <c r="H33" s="12" t="n">
        <v>0</v>
      </c>
      <c r="I33" s="12" t="n">
        <v>0</v>
      </c>
      <c r="J33" s="12" t="n">
        <v>4</v>
      </c>
      <c r="K33" s="12" t="n">
        <v>5</v>
      </c>
      <c r="L33" s="12" t="n">
        <v>3</v>
      </c>
      <c r="M33" s="13" t="n">
        <f aca="false">E33/D33</f>
        <v>0.185185185185185</v>
      </c>
      <c r="N33" s="13" t="n">
        <f aca="false">(E33+K33)/(D33+K33)</f>
        <v>0.3125</v>
      </c>
    </row>
    <row r="34" customFormat="false" ht="15.75" hidden="false" customHeight="true" outlineLevel="0" collapsed="false">
      <c r="A34" s="11" t="s">
        <v>38</v>
      </c>
      <c r="B34" s="12" t="n">
        <v>1</v>
      </c>
      <c r="C34" s="12" t="n">
        <v>2</v>
      </c>
      <c r="D34" s="12" t="n">
        <v>2</v>
      </c>
      <c r="E34" s="12" t="n">
        <f aca="false">SUM(F34:I34)</f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2</v>
      </c>
      <c r="K34" s="12" t="n">
        <v>0</v>
      </c>
      <c r="L34" s="12" t="n">
        <v>0</v>
      </c>
      <c r="M34" s="13" t="n">
        <f aca="false">E34/D34</f>
        <v>0</v>
      </c>
      <c r="N34" s="13" t="n">
        <f aca="false">(E34+K34)/(D34+K34)</f>
        <v>0</v>
      </c>
    </row>
    <row r="35" customFormat="false" ht="15.75" hidden="false" customHeight="true" outlineLevel="0" collapsed="false">
      <c r="A35" s="11" t="s">
        <v>3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51"/>
      <c r="N35" s="51"/>
    </row>
    <row r="36" customFormat="false" ht="15.75" hidden="false" customHeight="true" outlineLevel="0" collapsed="false">
      <c r="A36" s="11" t="s">
        <v>4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51"/>
      <c r="N36" s="51"/>
    </row>
    <row r="37" customFormat="false" ht="15.75" hidden="false" customHeight="true" outlineLevel="0" collapsed="false">
      <c r="A37" s="25" t="s">
        <v>41</v>
      </c>
      <c r="B37" s="26" t="n">
        <v>22</v>
      </c>
      <c r="C37" s="26" t="n">
        <v>58</v>
      </c>
      <c r="D37" s="26" t="n">
        <v>52</v>
      </c>
      <c r="E37" s="26" t="n">
        <f aca="false">SUM(F37:H37)</f>
        <v>18</v>
      </c>
      <c r="F37" s="26" t="n">
        <v>13</v>
      </c>
      <c r="G37" s="26" t="n">
        <v>5</v>
      </c>
      <c r="H37" s="26" t="n">
        <v>0</v>
      </c>
      <c r="I37" s="26" t="n">
        <v>1</v>
      </c>
      <c r="J37" s="26" t="n">
        <v>2</v>
      </c>
      <c r="K37" s="26" t="n">
        <v>5</v>
      </c>
      <c r="L37" s="26" t="n">
        <v>1</v>
      </c>
      <c r="M37" s="27" t="n">
        <f aca="false">E37/D37</f>
        <v>0.346153846153846</v>
      </c>
      <c r="N37" s="27" t="n">
        <f aca="false">(E37+K37)/(D37+K37)</f>
        <v>0.403508771929825</v>
      </c>
    </row>
    <row r="38" customFormat="false" ht="15.75" hidden="false" customHeight="true" outlineLevel="0" collapsed="false">
      <c r="A38" s="31" t="s">
        <v>42</v>
      </c>
      <c r="B38" s="32" t="n">
        <f aca="false">MAX(B23:B37)</f>
        <v>22</v>
      </c>
      <c r="C38" s="32" t="n">
        <f aca="false">SUM(C23:C37)</f>
        <v>433</v>
      </c>
      <c r="D38" s="32" t="n">
        <f aca="false">SUM(D23:D37)</f>
        <v>346</v>
      </c>
      <c r="E38" s="32" t="n">
        <f aca="false">SUM(E23:E37)</f>
        <v>87</v>
      </c>
      <c r="F38" s="32" t="n">
        <f aca="false">SUM(F23:F37)</f>
        <v>67</v>
      </c>
      <c r="G38" s="32" t="n">
        <f aca="false">SUM(G23:G37)</f>
        <v>13</v>
      </c>
      <c r="H38" s="32" t="n">
        <f aca="false">SUM(H23:H37)</f>
        <v>2</v>
      </c>
      <c r="I38" s="32" t="n">
        <f aca="false">SUM(I23:I37)</f>
        <v>6</v>
      </c>
      <c r="J38" s="32" t="n">
        <f aca="false">SUM(J23:J37)</f>
        <v>71</v>
      </c>
      <c r="K38" s="32" t="n">
        <f aca="false">SUM(K23:K37)</f>
        <v>58</v>
      </c>
      <c r="L38" s="32" t="n">
        <f aca="false">SUM(L23:L37)</f>
        <v>22</v>
      </c>
      <c r="M38" s="33" t="n">
        <f aca="false">E38/D38</f>
        <v>0.251445086705202</v>
      </c>
      <c r="N38" s="33" t="n">
        <f aca="false">(E38+K38)/(D38+K38)</f>
        <v>0.358910891089109</v>
      </c>
    </row>
    <row r="40" customFormat="false" ht="15.75" hidden="false" customHeight="true" outlineLevel="0" collapsed="false">
      <c r="A40" s="3" t="s">
        <v>44</v>
      </c>
    </row>
    <row r="41" customFormat="false" ht="15.75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  <c r="L41" s="4" t="s">
        <v>14</v>
      </c>
      <c r="M41" s="4" t="s">
        <v>15</v>
      </c>
      <c r="N41" s="4" t="s">
        <v>16</v>
      </c>
    </row>
    <row r="42" customFormat="false" ht="15.75" hidden="false" customHeight="true" outlineLevel="0" collapsed="false">
      <c r="A42" s="5" t="s">
        <v>27</v>
      </c>
      <c r="B42" s="6" t="n">
        <v>38</v>
      </c>
      <c r="C42" s="6" t="n">
        <v>98</v>
      </c>
      <c r="D42" s="6" t="n">
        <v>83</v>
      </c>
      <c r="E42" s="6" t="n">
        <f aca="false">SUM(F42:I42)</f>
        <v>24</v>
      </c>
      <c r="F42" s="6" t="n">
        <v>21</v>
      </c>
      <c r="G42" s="6" t="n">
        <v>2</v>
      </c>
      <c r="H42" s="6" t="n">
        <v>0</v>
      </c>
      <c r="I42" s="6" t="n">
        <v>1</v>
      </c>
      <c r="J42" s="6" t="n">
        <v>11</v>
      </c>
      <c r="K42" s="6" t="n">
        <v>8</v>
      </c>
      <c r="L42" s="6" t="n">
        <v>4</v>
      </c>
      <c r="M42" s="7" t="n">
        <f aca="false">E42/D42</f>
        <v>0.289156626506024</v>
      </c>
      <c r="N42" s="7" t="n">
        <f aca="false">(E42+K42)/(D42+K42)</f>
        <v>0.351648351648352</v>
      </c>
    </row>
    <row r="43" customFormat="false" ht="15.75" hidden="false" customHeight="true" outlineLevel="0" collapsed="false">
      <c r="A43" s="11" t="s">
        <v>28</v>
      </c>
      <c r="B43" s="12" t="n">
        <v>42</v>
      </c>
      <c r="C43" s="12" t="n">
        <v>103</v>
      </c>
      <c r="D43" s="12" t="n">
        <v>82</v>
      </c>
      <c r="E43" s="12" t="n">
        <f aca="false">SUM(F43:I43)</f>
        <v>24</v>
      </c>
      <c r="F43" s="12" t="n">
        <v>10</v>
      </c>
      <c r="G43" s="12" t="n">
        <v>9</v>
      </c>
      <c r="H43" s="12" t="n">
        <v>3</v>
      </c>
      <c r="I43" s="12" t="n">
        <v>2</v>
      </c>
      <c r="J43" s="12" t="n">
        <v>18</v>
      </c>
      <c r="K43" s="12" t="n">
        <v>15</v>
      </c>
      <c r="L43" s="12" t="n">
        <v>3</v>
      </c>
      <c r="M43" s="13" t="n">
        <f aca="false">E43/D43</f>
        <v>0.292682926829268</v>
      </c>
      <c r="N43" s="13" t="n">
        <f aca="false">(E43+K43)/(D43+K43)</f>
        <v>0.402061855670103</v>
      </c>
    </row>
    <row r="44" customFormat="false" ht="15.75" hidden="false" customHeight="true" outlineLevel="0" collapsed="false">
      <c r="A44" s="11" t="s">
        <v>29</v>
      </c>
      <c r="B44" s="12" t="n">
        <v>44</v>
      </c>
      <c r="C44" s="12" t="n">
        <v>114</v>
      </c>
      <c r="D44" s="12" t="n">
        <v>76</v>
      </c>
      <c r="E44" s="12" t="n">
        <f aca="false">SUM(F44:I44)</f>
        <v>19</v>
      </c>
      <c r="F44" s="12" t="n">
        <v>12</v>
      </c>
      <c r="G44" s="12" t="n">
        <v>5</v>
      </c>
      <c r="H44" s="12" t="n">
        <v>2</v>
      </c>
      <c r="I44" s="12" t="n">
        <v>0</v>
      </c>
      <c r="J44" s="12" t="n">
        <v>13</v>
      </c>
      <c r="K44" s="12" t="n">
        <v>23</v>
      </c>
      <c r="L44" s="12" t="n">
        <v>9</v>
      </c>
      <c r="M44" s="13" t="n">
        <f aca="false">E44/D44</f>
        <v>0.25</v>
      </c>
      <c r="N44" s="13" t="n">
        <f aca="false">(E44+K44)/(D44+K44)</f>
        <v>0.424242424242424</v>
      </c>
    </row>
    <row r="45" customFormat="false" ht="15.75" hidden="false" customHeight="true" outlineLevel="0" collapsed="false">
      <c r="A45" s="11" t="s">
        <v>30</v>
      </c>
      <c r="B45" s="12" t="n">
        <v>43</v>
      </c>
      <c r="C45" s="12" t="n">
        <v>108</v>
      </c>
      <c r="D45" s="12" t="n">
        <v>97</v>
      </c>
      <c r="E45" s="12" t="n">
        <f aca="false">SUM(F45:I45)</f>
        <v>30</v>
      </c>
      <c r="F45" s="12" t="n">
        <v>18</v>
      </c>
      <c r="G45" s="12" t="n">
        <v>11</v>
      </c>
      <c r="H45" s="12" t="n">
        <v>0</v>
      </c>
      <c r="I45" s="12" t="n">
        <v>1</v>
      </c>
      <c r="J45" s="12" t="n">
        <v>19</v>
      </c>
      <c r="K45" s="12" t="n">
        <v>10</v>
      </c>
      <c r="L45" s="12" t="n">
        <v>1</v>
      </c>
      <c r="M45" s="13" t="n">
        <f aca="false">E45/D45</f>
        <v>0.309278350515464</v>
      </c>
      <c r="N45" s="13" t="n">
        <f aca="false">(E45+K45)/(D45+K45)</f>
        <v>0.373831775700935</v>
      </c>
    </row>
    <row r="46" customFormat="false" ht="15.75" hidden="false" customHeight="true" outlineLevel="0" collapsed="false">
      <c r="A46" s="11" t="s">
        <v>31</v>
      </c>
      <c r="B46" s="12" t="n">
        <v>42</v>
      </c>
      <c r="C46" s="12" t="n">
        <v>96</v>
      </c>
      <c r="D46" s="12" t="n">
        <v>89</v>
      </c>
      <c r="E46" s="12" t="n">
        <f aca="false">SUM(F46:I46)</f>
        <v>32</v>
      </c>
      <c r="F46" s="12" t="n">
        <v>18</v>
      </c>
      <c r="G46" s="12" t="n">
        <v>11</v>
      </c>
      <c r="H46" s="12" t="n">
        <v>1</v>
      </c>
      <c r="I46" s="12" t="n">
        <v>2</v>
      </c>
      <c r="J46" s="12" t="n">
        <v>5</v>
      </c>
      <c r="K46" s="12" t="n">
        <v>11</v>
      </c>
      <c r="L46" s="12" t="n">
        <v>5</v>
      </c>
      <c r="M46" s="13" t="n">
        <f aca="false">E46/D46</f>
        <v>0.359550561797753</v>
      </c>
      <c r="N46" s="13" t="n">
        <f aca="false">(E46+K46)/(D46+K46)</f>
        <v>0.43</v>
      </c>
    </row>
    <row r="47" customFormat="false" ht="15.75" hidden="false" customHeight="true" outlineLevel="0" collapsed="false">
      <c r="A47" s="11" t="s">
        <v>32</v>
      </c>
      <c r="B47" s="12" t="n">
        <v>27</v>
      </c>
      <c r="C47" s="12" t="n">
        <v>51</v>
      </c>
      <c r="D47" s="12" t="n">
        <v>37</v>
      </c>
      <c r="E47" s="12" t="n">
        <f aca="false">SUM(F47:I47)</f>
        <v>4</v>
      </c>
      <c r="F47" s="12" t="n">
        <v>4</v>
      </c>
      <c r="G47" s="12" t="n">
        <v>0</v>
      </c>
      <c r="H47" s="12" t="n">
        <v>0</v>
      </c>
      <c r="I47" s="12" t="n">
        <v>0</v>
      </c>
      <c r="J47" s="12" t="n">
        <v>12</v>
      </c>
      <c r="K47" s="12" t="n">
        <v>9</v>
      </c>
      <c r="L47" s="12" t="n">
        <v>4</v>
      </c>
      <c r="M47" s="13" t="n">
        <f aca="false">E47/D47</f>
        <v>0.108108108108108</v>
      </c>
      <c r="N47" s="13" t="n">
        <f aca="false">(E47+K47)/(D47+K47)</f>
        <v>0.282608695652174</v>
      </c>
    </row>
    <row r="48" customFormat="false" ht="15.75" hidden="false" customHeight="true" outlineLevel="0" collapsed="false">
      <c r="A48" s="11" t="s">
        <v>33</v>
      </c>
      <c r="B48" s="14" t="n">
        <v>10</v>
      </c>
      <c r="C48" s="14" t="n">
        <v>12</v>
      </c>
      <c r="D48" s="14" t="n">
        <v>8</v>
      </c>
      <c r="E48" s="12" t="n">
        <f aca="false">SUM(F48:I48)</f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6</v>
      </c>
      <c r="K48" s="14" t="n">
        <v>4</v>
      </c>
      <c r="L48" s="14" t="n">
        <v>0</v>
      </c>
      <c r="M48" s="13" t="n">
        <f aca="false">E48/D48</f>
        <v>0</v>
      </c>
      <c r="N48" s="13" t="n">
        <f aca="false">(E48+K48)/(D48+K48)</f>
        <v>0.333333333333333</v>
      </c>
    </row>
    <row r="49" customFormat="false" ht="15.75" hidden="false" customHeight="true" outlineLevel="0" collapsed="false">
      <c r="A49" s="11" t="s">
        <v>34</v>
      </c>
      <c r="B49" s="12" t="n">
        <v>19</v>
      </c>
      <c r="C49" s="12" t="n">
        <v>36</v>
      </c>
      <c r="D49" s="12" t="n">
        <v>25</v>
      </c>
      <c r="E49" s="12" t="n">
        <f aca="false">SUM(F49:I49)</f>
        <v>4</v>
      </c>
      <c r="F49" s="12" t="n">
        <v>4</v>
      </c>
      <c r="G49" s="12" t="n">
        <v>0</v>
      </c>
      <c r="H49" s="12" t="n">
        <v>0</v>
      </c>
      <c r="I49" s="12" t="n">
        <v>0</v>
      </c>
      <c r="J49" s="12" t="n">
        <v>11</v>
      </c>
      <c r="K49" s="12" t="n">
        <v>5</v>
      </c>
      <c r="L49" s="12" t="n">
        <v>3</v>
      </c>
      <c r="M49" s="13" t="n">
        <f aca="false">E49/D49</f>
        <v>0.16</v>
      </c>
      <c r="N49" s="13" t="n">
        <f aca="false">(E49+K49)/(D49+K49)</f>
        <v>0.3</v>
      </c>
    </row>
    <row r="50" customFormat="false" ht="15.75" hidden="false" customHeight="true" outlineLevel="0" collapsed="false">
      <c r="A50" s="11" t="s">
        <v>35</v>
      </c>
      <c r="B50" s="12" t="n">
        <v>33</v>
      </c>
      <c r="C50" s="12" t="n">
        <v>61</v>
      </c>
      <c r="D50" s="12" t="n">
        <v>41</v>
      </c>
      <c r="E50" s="12" t="n">
        <f aca="false">SUM(F50:I50)</f>
        <v>2</v>
      </c>
      <c r="F50" s="12" t="n">
        <v>2</v>
      </c>
      <c r="G50" s="12" t="n">
        <v>0</v>
      </c>
      <c r="H50" s="12" t="n">
        <v>0</v>
      </c>
      <c r="I50" s="12" t="n">
        <v>0</v>
      </c>
      <c r="J50" s="12" t="n">
        <v>21</v>
      </c>
      <c r="K50" s="12" t="n">
        <v>14</v>
      </c>
      <c r="L50" s="12" t="n">
        <v>4</v>
      </c>
      <c r="M50" s="13" t="n">
        <f aca="false">E50/D50</f>
        <v>0.0487804878048781</v>
      </c>
      <c r="N50" s="13" t="n">
        <f aca="false">(E50+K50)/(D50+K50)</f>
        <v>0.290909090909091</v>
      </c>
    </row>
    <row r="51" customFormat="false" ht="15.75" hidden="false" customHeight="true" outlineLevel="0" collapsed="false">
      <c r="A51" s="11" t="s">
        <v>36</v>
      </c>
      <c r="B51" s="12" t="n">
        <v>30</v>
      </c>
      <c r="C51" s="12" t="n">
        <v>61</v>
      </c>
      <c r="D51" s="12" t="n">
        <v>45</v>
      </c>
      <c r="E51" s="12" t="n">
        <f aca="false">SUM(F51:I51)</f>
        <v>13</v>
      </c>
      <c r="F51" s="12" t="n">
        <v>10</v>
      </c>
      <c r="G51" s="12" t="n">
        <v>2</v>
      </c>
      <c r="H51" s="12" t="n">
        <v>1</v>
      </c>
      <c r="I51" s="12" t="n">
        <v>0</v>
      </c>
      <c r="J51" s="12" t="n">
        <v>10</v>
      </c>
      <c r="K51" s="12" t="n">
        <v>6</v>
      </c>
      <c r="L51" s="12" t="n">
        <v>6</v>
      </c>
      <c r="M51" s="13" t="n">
        <f aca="false">E51/D51</f>
        <v>0.288888888888889</v>
      </c>
      <c r="N51" s="13" t="n">
        <f aca="false">(E51+K51)/(D51+K51)</f>
        <v>0.372549019607843</v>
      </c>
    </row>
    <row r="52" customFormat="false" ht="15.75" hidden="false" customHeight="true" outlineLevel="0" collapsed="false">
      <c r="A52" s="11" t="s">
        <v>37</v>
      </c>
      <c r="B52" s="12" t="n">
        <v>33</v>
      </c>
      <c r="C52" s="12" t="n">
        <v>59</v>
      </c>
      <c r="D52" s="12" t="n">
        <v>47</v>
      </c>
      <c r="E52" s="12" t="n">
        <f aca="false">SUM(F52:I52)</f>
        <v>8</v>
      </c>
      <c r="F52" s="12" t="n">
        <v>8</v>
      </c>
      <c r="G52" s="12" t="n">
        <v>0</v>
      </c>
      <c r="H52" s="12" t="n">
        <v>0</v>
      </c>
      <c r="I52" s="12" t="n">
        <v>0</v>
      </c>
      <c r="J52" s="12" t="n">
        <v>11</v>
      </c>
      <c r="K52" s="12" t="n">
        <v>6</v>
      </c>
      <c r="L52" s="12" t="n">
        <v>5</v>
      </c>
      <c r="M52" s="13" t="n">
        <f aca="false">E52/D52</f>
        <v>0.170212765957447</v>
      </c>
      <c r="N52" s="13" t="n">
        <f aca="false">(E52+K52)/(D52+K52)</f>
        <v>0.264150943396226</v>
      </c>
    </row>
    <row r="53" customFormat="false" ht="15.75" hidden="false" customHeight="true" outlineLevel="0" collapsed="false">
      <c r="A53" s="11" t="s">
        <v>38</v>
      </c>
      <c r="B53" s="12" t="n">
        <v>13</v>
      </c>
      <c r="C53" s="12" t="n">
        <v>16</v>
      </c>
      <c r="D53" s="12" t="n">
        <v>12</v>
      </c>
      <c r="E53" s="12" t="n">
        <f aca="false">SUM(F53:I53)</f>
        <v>1</v>
      </c>
      <c r="F53" s="12" t="n">
        <v>1</v>
      </c>
      <c r="G53" s="12" t="n">
        <v>0</v>
      </c>
      <c r="H53" s="12" t="n">
        <v>0</v>
      </c>
      <c r="I53" s="12" t="n">
        <v>0</v>
      </c>
      <c r="J53" s="12" t="n">
        <v>9</v>
      </c>
      <c r="K53" s="12" t="n">
        <v>2</v>
      </c>
      <c r="L53" s="12" t="n">
        <v>3</v>
      </c>
      <c r="M53" s="13" t="n">
        <f aca="false">E53/D53</f>
        <v>0.0833333333333333</v>
      </c>
      <c r="N53" s="13" t="n">
        <f aca="false">(E53+K53)/(D53+K53)</f>
        <v>0.214285714285714</v>
      </c>
    </row>
    <row r="54" customFormat="false" ht="15.75" hidden="false" customHeight="true" outlineLevel="0" collapsed="false">
      <c r="A54" s="11" t="s">
        <v>3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51"/>
      <c r="N54" s="51"/>
    </row>
    <row r="55" customFormat="false" ht="15.75" hidden="false" customHeight="true" outlineLevel="0" collapsed="false">
      <c r="A55" s="11" t="s">
        <v>4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51"/>
      <c r="N55" s="51"/>
    </row>
    <row r="56" customFormat="false" ht="15.75" hidden="false" customHeight="true" outlineLevel="0" collapsed="false">
      <c r="A56" s="25" t="s">
        <v>41</v>
      </c>
      <c r="B56" s="26" t="n">
        <v>44</v>
      </c>
      <c r="C56" s="26" t="n">
        <v>126</v>
      </c>
      <c r="D56" s="26" t="n">
        <v>91</v>
      </c>
      <c r="E56" s="26" t="n">
        <f aca="false">SUM(F56:I56)</f>
        <v>36</v>
      </c>
      <c r="F56" s="26" t="n">
        <v>21</v>
      </c>
      <c r="G56" s="26" t="n">
        <v>8</v>
      </c>
      <c r="H56" s="26" t="n">
        <v>2</v>
      </c>
      <c r="I56" s="26" t="n">
        <v>5</v>
      </c>
      <c r="J56" s="26" t="n">
        <v>9</v>
      </c>
      <c r="K56" s="26" t="n">
        <v>34</v>
      </c>
      <c r="L56" s="26" t="n">
        <v>1</v>
      </c>
      <c r="M56" s="27" t="n">
        <f aca="false">E56/D56</f>
        <v>0.395604395604396</v>
      </c>
      <c r="N56" s="27" t="n">
        <f aca="false">(E56+K56)/(D56+K56)</f>
        <v>0.56</v>
      </c>
    </row>
    <row r="57" customFormat="false" ht="15.75" hidden="false" customHeight="true" outlineLevel="0" collapsed="false">
      <c r="A57" s="31" t="s">
        <v>42</v>
      </c>
      <c r="B57" s="32" t="n">
        <f aca="false">MAX(B42:B56)</f>
        <v>44</v>
      </c>
      <c r="C57" s="32" t="n">
        <f aca="false">SUM(C42:C56)</f>
        <v>941</v>
      </c>
      <c r="D57" s="32" t="n">
        <f aca="false">SUM(D42:D56)</f>
        <v>733</v>
      </c>
      <c r="E57" s="32" t="n">
        <f aca="false">SUM(E42:E56)</f>
        <v>197</v>
      </c>
      <c r="F57" s="32" t="n">
        <f aca="false">SUM(F42:F56)</f>
        <v>129</v>
      </c>
      <c r="G57" s="32" t="n">
        <f aca="false">SUM(G42:G56)</f>
        <v>48</v>
      </c>
      <c r="H57" s="32" t="n">
        <f aca="false">SUM(H42:H56)</f>
        <v>9</v>
      </c>
      <c r="I57" s="32" t="n">
        <f aca="false">SUM(I42:I56)</f>
        <v>11</v>
      </c>
      <c r="J57" s="32" t="n">
        <f aca="false">SUM(J42:J56)</f>
        <v>155</v>
      </c>
      <c r="K57" s="32" t="n">
        <f aca="false">SUM(K42:K56)</f>
        <v>147</v>
      </c>
      <c r="L57" s="32" t="n">
        <f aca="false">SUM(L42:L56)</f>
        <v>48</v>
      </c>
      <c r="M57" s="33" t="n">
        <f aca="false">E57/D57</f>
        <v>0.268758526603001</v>
      </c>
      <c r="N57" s="33" t="n">
        <f aca="false">(E57+K57)/(D57+K57)</f>
        <v>0.390909090909091</v>
      </c>
    </row>
  </sheetData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1" width="7.24"/>
    <col collapsed="false" customWidth="true" hidden="false" outlineLevel="0" max="14" min="13" style="1" width="7.87"/>
    <col collapsed="false" customWidth="true" hidden="false" outlineLevel="0" max="29" min="15" style="21" width="7.24"/>
    <col collapsed="false" customWidth="false" hidden="false" outlineLevel="0" max="31" min="30" style="21" width="8.99"/>
    <col collapsed="false" customWidth="false" hidden="false" outlineLevel="0" max="257" min="32" style="1" width="8.99"/>
  </cols>
  <sheetData>
    <row r="1" customFormat="false" ht="29.25" hidden="false" customHeight="true" outlineLevel="0" collapsed="false">
      <c r="A1" s="49" t="s">
        <v>50</v>
      </c>
    </row>
    <row r="2" customFormat="false" ht="15.75" hidden="false" customHeight="true" outlineLevel="0" collapsed="false">
      <c r="A2" s="3" t="s">
        <v>2</v>
      </c>
    </row>
    <row r="3" customFormat="false" ht="15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5.75" hidden="false" customHeight="true" outlineLevel="0" collapsed="false">
      <c r="A4" s="5" t="s">
        <v>27</v>
      </c>
      <c r="B4" s="6" t="n">
        <f aca="false">SUM(B23,B42)</f>
        <v>32</v>
      </c>
      <c r="C4" s="6" t="n">
        <f aca="false">SUM(C23,C42)</f>
        <v>87</v>
      </c>
      <c r="D4" s="6" t="n">
        <f aca="false">SUM(D23,D42)</f>
        <v>59</v>
      </c>
      <c r="E4" s="6" t="n">
        <f aca="false">SUM(E23,E42)</f>
        <v>11</v>
      </c>
      <c r="F4" s="6" t="n">
        <f aca="false">SUM(F23,F42)</f>
        <v>7</v>
      </c>
      <c r="G4" s="6" t="n">
        <f aca="false">SUM(G23,G42)</f>
        <v>4</v>
      </c>
      <c r="H4" s="6" t="n">
        <f aca="false">SUM(H23,H42)</f>
        <v>0</v>
      </c>
      <c r="I4" s="6" t="n">
        <f aca="false">SUM(I23,I42)</f>
        <v>0</v>
      </c>
      <c r="J4" s="6" t="n">
        <f aca="false">SUM(J23,J42)</f>
        <v>9</v>
      </c>
      <c r="K4" s="6" t="n">
        <f aca="false">SUM(K23,K42)</f>
        <v>17</v>
      </c>
      <c r="L4" s="6" t="n">
        <f aca="false">SUM(L23,L42)</f>
        <v>3</v>
      </c>
      <c r="M4" s="7" t="n">
        <f aca="false">E4/D4</f>
        <v>0.186440677966102</v>
      </c>
      <c r="N4" s="7" t="n">
        <f aca="false">(E4+K4)/(D4+K4)</f>
        <v>0.368421052631579</v>
      </c>
    </row>
    <row r="5" customFormat="false" ht="15.75" hidden="false" customHeight="true" outlineLevel="0" collapsed="false">
      <c r="A5" s="11" t="s">
        <v>28</v>
      </c>
      <c r="B5" s="12" t="n">
        <f aca="false">SUM(B24,B43)</f>
        <v>31</v>
      </c>
      <c r="C5" s="12" t="n">
        <f aca="false">SUM(C24,C43)</f>
        <v>77</v>
      </c>
      <c r="D5" s="12" t="n">
        <f aca="false">SUM(D24,D43)</f>
        <v>60</v>
      </c>
      <c r="E5" s="12" t="n">
        <f aca="false">SUM(E24,E43)</f>
        <v>12</v>
      </c>
      <c r="F5" s="12" t="n">
        <f aca="false">SUM(F24,F43)</f>
        <v>5</v>
      </c>
      <c r="G5" s="12" t="n">
        <f aca="false">SUM(G24,G43)</f>
        <v>4</v>
      </c>
      <c r="H5" s="12" t="n">
        <f aca="false">SUM(H24,H43)</f>
        <v>2</v>
      </c>
      <c r="I5" s="12" t="n">
        <f aca="false">SUM(I24,I43)</f>
        <v>1</v>
      </c>
      <c r="J5" s="12" t="n">
        <f aca="false">SUM(J24,J43)</f>
        <v>15</v>
      </c>
      <c r="K5" s="12" t="n">
        <f aca="false">SUM(K24,K43)</f>
        <v>17</v>
      </c>
      <c r="L5" s="12" t="n">
        <f aca="false">SUM(L24,L43)</f>
        <v>0</v>
      </c>
      <c r="M5" s="13" t="n">
        <f aca="false">E5/D5</f>
        <v>0.2</v>
      </c>
      <c r="N5" s="13" t="n">
        <f aca="false">(E5+K5)/(D5+K5)</f>
        <v>0.376623376623377</v>
      </c>
    </row>
    <row r="6" customFormat="false" ht="15.75" hidden="false" customHeight="true" outlineLevel="0" collapsed="false">
      <c r="A6" s="11" t="s">
        <v>29</v>
      </c>
      <c r="B6" s="12" t="n">
        <f aca="false">SUM(B25,B44)</f>
        <v>34</v>
      </c>
      <c r="C6" s="12" t="n">
        <f aca="false">SUM(C25,C44)</f>
        <v>95</v>
      </c>
      <c r="D6" s="12" t="n">
        <f aca="false">SUM(D25,D44)</f>
        <v>65</v>
      </c>
      <c r="E6" s="12" t="n">
        <f aca="false">SUM(E25,E44)</f>
        <v>18</v>
      </c>
      <c r="F6" s="12" t="n">
        <f aca="false">SUM(F25,F44)</f>
        <v>13</v>
      </c>
      <c r="G6" s="12" t="n">
        <f aca="false">SUM(G25,G44)</f>
        <v>3</v>
      </c>
      <c r="H6" s="12" t="n">
        <f aca="false">SUM(H25,H44)</f>
        <v>0</v>
      </c>
      <c r="I6" s="12" t="n">
        <f aca="false">SUM(I25,I44)</f>
        <v>2</v>
      </c>
      <c r="J6" s="12" t="n">
        <f aca="false">SUM(J25,J44)</f>
        <v>23</v>
      </c>
      <c r="K6" s="12" t="n">
        <f aca="false">SUM(K25,K44)</f>
        <v>27</v>
      </c>
      <c r="L6" s="12" t="n">
        <f aca="false">SUM(L25,L44)</f>
        <v>0</v>
      </c>
      <c r="M6" s="13" t="n">
        <f aca="false">E6/D6</f>
        <v>0.276923076923077</v>
      </c>
      <c r="N6" s="13" t="n">
        <f aca="false">(E6+K6)/(D6+K6)</f>
        <v>0.489130434782609</v>
      </c>
    </row>
    <row r="7" customFormat="false" ht="15.75" hidden="false" customHeight="true" outlineLevel="0" collapsed="false">
      <c r="A7" s="11" t="s">
        <v>30</v>
      </c>
      <c r="B7" s="12" t="n">
        <f aca="false">SUM(B26,B45)</f>
        <v>30</v>
      </c>
      <c r="C7" s="12" t="n">
        <f aca="false">SUM(C26,C45)</f>
        <v>79</v>
      </c>
      <c r="D7" s="12" t="n">
        <f aca="false">SUM(D26,D45)</f>
        <v>61</v>
      </c>
      <c r="E7" s="12" t="n">
        <f aca="false">SUM(E26,E45)</f>
        <v>11</v>
      </c>
      <c r="F7" s="12" t="n">
        <f aca="false">SUM(F26,F45)</f>
        <v>7</v>
      </c>
      <c r="G7" s="12" t="n">
        <f aca="false">SUM(G26,G45)</f>
        <v>2</v>
      </c>
      <c r="H7" s="12" t="n">
        <f aca="false">SUM(H26,H45)</f>
        <v>1</v>
      </c>
      <c r="I7" s="12" t="n">
        <f aca="false">SUM(I26,I45)</f>
        <v>1</v>
      </c>
      <c r="J7" s="12" t="n">
        <f aca="false">SUM(J26,J45)</f>
        <v>24</v>
      </c>
      <c r="K7" s="12" t="n">
        <f aca="false">SUM(K26,K45)</f>
        <v>19</v>
      </c>
      <c r="L7" s="12" t="n">
        <f aca="false">SUM(L26,L45)</f>
        <v>0</v>
      </c>
      <c r="M7" s="13" t="n">
        <f aca="false">E7/D7</f>
        <v>0.180327868852459</v>
      </c>
      <c r="N7" s="13" t="n">
        <f aca="false">(E7+K7)/(D7+K7)</f>
        <v>0.375</v>
      </c>
    </row>
    <row r="8" customFormat="false" ht="15.75" hidden="false" customHeight="true" outlineLevel="0" collapsed="false">
      <c r="A8" s="11" t="s">
        <v>31</v>
      </c>
      <c r="B8" s="12" t="n">
        <f aca="false">SUM(B27,B46)</f>
        <v>31</v>
      </c>
      <c r="C8" s="12" t="n">
        <f aca="false">SUM(C27,C46)</f>
        <v>79</v>
      </c>
      <c r="D8" s="12" t="n">
        <f aca="false">SUM(D27,D46)</f>
        <v>71</v>
      </c>
      <c r="E8" s="12" t="n">
        <f aca="false">SUM(E27,E46)</f>
        <v>8</v>
      </c>
      <c r="F8" s="12" t="n">
        <f aca="false">SUM(F27,F46)</f>
        <v>6</v>
      </c>
      <c r="G8" s="12" t="n">
        <f aca="false">SUM(G27,G46)</f>
        <v>1</v>
      </c>
      <c r="H8" s="12" t="n">
        <f aca="false">SUM(H27,H46)</f>
        <v>0</v>
      </c>
      <c r="I8" s="12" t="n">
        <f aca="false">SUM(I27,I46)</f>
        <v>1</v>
      </c>
      <c r="J8" s="12" t="n">
        <f aca="false">SUM(J27,J46)</f>
        <v>20</v>
      </c>
      <c r="K8" s="12" t="n">
        <f aca="false">SUM(K27,K46)</f>
        <v>8</v>
      </c>
      <c r="L8" s="12" t="n">
        <f aca="false">SUM(L27,L46)</f>
        <v>0</v>
      </c>
      <c r="M8" s="13" t="n">
        <f aca="false">E8/D8</f>
        <v>0.112676056338028</v>
      </c>
      <c r="N8" s="13" t="n">
        <f aca="false">(E8+K8)/(D8+K8)</f>
        <v>0.20253164556962</v>
      </c>
    </row>
    <row r="9" customFormat="false" ht="15.75" hidden="false" customHeight="true" outlineLevel="0" collapsed="false">
      <c r="A9" s="11" t="s">
        <v>32</v>
      </c>
      <c r="B9" s="12" t="n">
        <f aca="false">SUM(B28,B47)</f>
        <v>16</v>
      </c>
      <c r="C9" s="12" t="n">
        <f aca="false">SUM(C28,C47)</f>
        <v>31</v>
      </c>
      <c r="D9" s="12" t="n">
        <f aca="false">SUM(D28,D47)</f>
        <v>24</v>
      </c>
      <c r="E9" s="12" t="n">
        <f aca="false">SUM(E28,E47)</f>
        <v>1</v>
      </c>
      <c r="F9" s="12" t="n">
        <f aca="false">SUM(F28,F47)</f>
        <v>1</v>
      </c>
      <c r="G9" s="12" t="n">
        <f aca="false">SUM(G28,G47)</f>
        <v>0</v>
      </c>
      <c r="H9" s="12" t="n">
        <f aca="false">SUM(H28,H47)</f>
        <v>0</v>
      </c>
      <c r="I9" s="12" t="n">
        <f aca="false">SUM(I28,I47)</f>
        <v>0</v>
      </c>
      <c r="J9" s="12" t="n">
        <f aca="false">SUM(J28,J47)</f>
        <v>15</v>
      </c>
      <c r="K9" s="12" t="n">
        <f aca="false">SUM(K28,K47)</f>
        <v>6</v>
      </c>
      <c r="L9" s="12" t="n">
        <f aca="false">SUM(L28,L47)</f>
        <v>1</v>
      </c>
      <c r="M9" s="13" t="n">
        <f aca="false">E9/D9</f>
        <v>0.0416666666666667</v>
      </c>
      <c r="N9" s="13" t="n">
        <f aca="false">(E9+K9)/(D9+K9)</f>
        <v>0.233333333333333</v>
      </c>
    </row>
    <row r="10" customFormat="false" ht="15.75" hidden="false" customHeight="true" outlineLevel="0" collapsed="false">
      <c r="A10" s="11" t="s">
        <v>3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51"/>
      <c r="N10" s="51"/>
    </row>
    <row r="11" customFormat="false" ht="15.75" hidden="false" customHeight="true" outlineLevel="0" collapsed="false">
      <c r="A11" s="11" t="s">
        <v>34</v>
      </c>
      <c r="B11" s="12" t="n">
        <f aca="false">SUM(B30,B49)</f>
        <v>12</v>
      </c>
      <c r="C11" s="12" t="n">
        <f aca="false">SUM(C30,C49)</f>
        <v>24</v>
      </c>
      <c r="D11" s="12" t="n">
        <f aca="false">SUM(D30,D49)</f>
        <v>12</v>
      </c>
      <c r="E11" s="12" t="n">
        <f aca="false">SUM(E30,E49)</f>
        <v>0</v>
      </c>
      <c r="F11" s="12" t="n">
        <f aca="false">SUM(F30,F49)</f>
        <v>0</v>
      </c>
      <c r="G11" s="12" t="n">
        <f aca="false">SUM(G30,G49)</f>
        <v>0</v>
      </c>
      <c r="H11" s="12" t="n">
        <f aca="false">SUM(H30,H49)</f>
        <v>0</v>
      </c>
      <c r="I11" s="12" t="n">
        <f aca="false">SUM(I30,I49)</f>
        <v>0</v>
      </c>
      <c r="J11" s="12" t="n">
        <f aca="false">SUM(J30,J49)</f>
        <v>5</v>
      </c>
      <c r="K11" s="12" t="n">
        <f aca="false">SUM(K30,K49)</f>
        <v>12</v>
      </c>
      <c r="L11" s="12" t="n">
        <f aca="false">SUM(L30,L49)</f>
        <v>0</v>
      </c>
      <c r="M11" s="13" t="n">
        <f aca="false">E11/D11</f>
        <v>0</v>
      </c>
      <c r="N11" s="13" t="n">
        <f aca="false">(E11+K11)/(D11+K11)</f>
        <v>0.5</v>
      </c>
    </row>
    <row r="12" customFormat="false" ht="15.75" hidden="false" customHeight="true" outlineLevel="0" collapsed="false">
      <c r="A12" s="11" t="s">
        <v>35</v>
      </c>
      <c r="B12" s="12" t="n">
        <f aca="false">SUM(B31,B50)</f>
        <v>15</v>
      </c>
      <c r="C12" s="12" t="n">
        <f aca="false">SUM(C31,C50)</f>
        <v>23</v>
      </c>
      <c r="D12" s="12" t="n">
        <f aca="false">SUM(D31,D50)</f>
        <v>18</v>
      </c>
      <c r="E12" s="12" t="n">
        <f aca="false">SUM(E31,E50)</f>
        <v>2</v>
      </c>
      <c r="F12" s="12" t="n">
        <f aca="false">SUM(F31,F50)</f>
        <v>0</v>
      </c>
      <c r="G12" s="12" t="n">
        <f aca="false">SUM(G31,G50)</f>
        <v>2</v>
      </c>
      <c r="H12" s="12" t="n">
        <f aca="false">SUM(H31,H50)</f>
        <v>0</v>
      </c>
      <c r="I12" s="12" t="n">
        <f aca="false">SUM(I31,I50)</f>
        <v>0</v>
      </c>
      <c r="J12" s="12" t="n">
        <f aca="false">SUM(J31,J50)</f>
        <v>8</v>
      </c>
      <c r="K12" s="12" t="n">
        <f aca="false">SUM(K31,K50)</f>
        <v>6</v>
      </c>
      <c r="L12" s="12" t="n">
        <f aca="false">SUM(L31,L50)</f>
        <v>0</v>
      </c>
      <c r="M12" s="13" t="n">
        <f aca="false">E12/D12</f>
        <v>0.111111111111111</v>
      </c>
      <c r="N12" s="13" t="n">
        <f aca="false">(E12+K12)/(D12+K12)</f>
        <v>0.333333333333333</v>
      </c>
    </row>
    <row r="13" customFormat="false" ht="15.75" hidden="false" customHeight="true" outlineLevel="0" collapsed="false">
      <c r="A13" s="11" t="s">
        <v>36</v>
      </c>
      <c r="B13" s="12" t="n">
        <f aca="false">SUM(B32,B51)</f>
        <v>18</v>
      </c>
      <c r="C13" s="12" t="n">
        <f aca="false">SUM(C32,C51)</f>
        <v>31</v>
      </c>
      <c r="D13" s="12" t="n">
        <f aca="false">SUM(D32,D51)</f>
        <v>23</v>
      </c>
      <c r="E13" s="12" t="n">
        <f aca="false">SUM(E32,E51)</f>
        <v>2</v>
      </c>
      <c r="F13" s="12" t="n">
        <f aca="false">SUM(F32,F51)</f>
        <v>1</v>
      </c>
      <c r="G13" s="12" t="n">
        <f aca="false">SUM(G32,G51)</f>
        <v>1</v>
      </c>
      <c r="H13" s="12" t="n">
        <f aca="false">SUM(H32,H51)</f>
        <v>0</v>
      </c>
      <c r="I13" s="12" t="n">
        <f aca="false">SUM(I32,I51)</f>
        <v>0</v>
      </c>
      <c r="J13" s="12" t="n">
        <f aca="false">SUM(J32,J51)</f>
        <v>12</v>
      </c>
      <c r="K13" s="12" t="n">
        <f aca="false">SUM(K32,K51)</f>
        <v>9</v>
      </c>
      <c r="L13" s="12" t="n">
        <f aca="false">SUM(L32,L51)</f>
        <v>0</v>
      </c>
      <c r="M13" s="13" t="n">
        <f aca="false">E13/D13</f>
        <v>0.0869565217391304</v>
      </c>
      <c r="N13" s="13" t="n">
        <f aca="false">(E13+K13)/(D13+K13)</f>
        <v>0.34375</v>
      </c>
    </row>
    <row r="14" customFormat="false" ht="15.75" hidden="false" customHeight="true" outlineLevel="0" collapsed="false">
      <c r="A14" s="11" t="s">
        <v>37</v>
      </c>
      <c r="B14" s="12" t="n">
        <f aca="false">SUM(B33,B52)</f>
        <v>10</v>
      </c>
      <c r="C14" s="12" t="n">
        <f aca="false">SUM(C33,C52)</f>
        <v>20</v>
      </c>
      <c r="D14" s="12" t="n">
        <f aca="false">SUM(D33,D52)</f>
        <v>13</v>
      </c>
      <c r="E14" s="12" t="n">
        <f aca="false">SUM(E33,E52)</f>
        <v>1</v>
      </c>
      <c r="F14" s="12" t="n">
        <f aca="false">SUM(F33,F52)</f>
        <v>1</v>
      </c>
      <c r="G14" s="12" t="n">
        <f aca="false">SUM(G33,G52)</f>
        <v>0</v>
      </c>
      <c r="H14" s="12" t="n">
        <f aca="false">SUM(H33,H52)</f>
        <v>0</v>
      </c>
      <c r="I14" s="12" t="n">
        <f aca="false">SUM(I33,I52)</f>
        <v>0</v>
      </c>
      <c r="J14" s="12" t="n">
        <f aca="false">SUM(J33,J52)</f>
        <v>6</v>
      </c>
      <c r="K14" s="12" t="n">
        <f aca="false">SUM(K33,K52)</f>
        <v>5</v>
      </c>
      <c r="L14" s="12" t="n">
        <f aca="false">SUM(L33,L52)</f>
        <v>1</v>
      </c>
      <c r="M14" s="13" t="n">
        <f aca="false">E14/D14</f>
        <v>0.0769230769230769</v>
      </c>
      <c r="N14" s="13" t="n">
        <f aca="false">(E14+K14)/(D14+K14)</f>
        <v>0.333333333333333</v>
      </c>
    </row>
    <row r="15" customFormat="false" ht="15.75" hidden="false" customHeight="true" outlineLevel="0" collapsed="false">
      <c r="A15" s="11" t="s">
        <v>38</v>
      </c>
      <c r="B15" s="12" t="n">
        <f aca="false">SUM(B34,B53)</f>
        <v>4</v>
      </c>
      <c r="C15" s="12" t="n">
        <f aca="false">SUM(C34,C53)</f>
        <v>4</v>
      </c>
      <c r="D15" s="12" t="n">
        <f aca="false">SUM(D34,D53)</f>
        <v>3</v>
      </c>
      <c r="E15" s="12" t="n">
        <f aca="false">SUM(E34,E53)</f>
        <v>0</v>
      </c>
      <c r="F15" s="12" t="n">
        <f aca="false">SUM(F34,F53)</f>
        <v>0</v>
      </c>
      <c r="G15" s="12" t="n">
        <f aca="false">SUM(G34,G53)</f>
        <v>0</v>
      </c>
      <c r="H15" s="12" t="n">
        <f aca="false">SUM(H34,H53)</f>
        <v>0</v>
      </c>
      <c r="I15" s="12" t="n">
        <f aca="false">SUM(I34,I53)</f>
        <v>0</v>
      </c>
      <c r="J15" s="12" t="n">
        <f aca="false">SUM(J34,J53)</f>
        <v>3</v>
      </c>
      <c r="K15" s="12" t="n">
        <f aca="false">SUM(K34,K53)</f>
        <v>0</v>
      </c>
      <c r="L15" s="12" t="n">
        <f aca="false">SUM(L34,L53)</f>
        <v>0</v>
      </c>
      <c r="M15" s="13" t="n">
        <f aca="false">E15/D15</f>
        <v>0</v>
      </c>
      <c r="N15" s="13" t="n">
        <f aca="false">(E15+K15)/(D15+K15)</f>
        <v>0</v>
      </c>
    </row>
    <row r="16" customFormat="false" ht="15.75" hidden="false" customHeight="true" outlineLevel="0" collapsed="false">
      <c r="A16" s="11" t="s">
        <v>3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51"/>
      <c r="N16" s="51"/>
    </row>
    <row r="17" customFormat="false" ht="15.75" hidden="false" customHeight="true" outlineLevel="0" collapsed="false">
      <c r="A17" s="11" t="s">
        <v>4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51"/>
      <c r="N17" s="51"/>
    </row>
    <row r="18" customFormat="false" ht="15.75" hidden="false" customHeight="true" outlineLevel="0" collapsed="false">
      <c r="A18" s="25" t="s">
        <v>41</v>
      </c>
      <c r="B18" s="26" t="n">
        <f aca="false">SUM(B37,B56)</f>
        <v>33</v>
      </c>
      <c r="C18" s="26" t="n">
        <f aca="false">SUM(C37,C56)</f>
        <v>87</v>
      </c>
      <c r="D18" s="26" t="n">
        <f aca="false">SUM(D37,D56)</f>
        <v>59</v>
      </c>
      <c r="E18" s="26" t="n">
        <f aca="false">SUM(E37,E56)</f>
        <v>25</v>
      </c>
      <c r="F18" s="26" t="n">
        <f aca="false">SUM(F37,F56)</f>
        <v>15</v>
      </c>
      <c r="G18" s="26" t="n">
        <f aca="false">SUM(G37,G56)</f>
        <v>3</v>
      </c>
      <c r="H18" s="26" t="n">
        <f aca="false">SUM(H37,H56)</f>
        <v>2</v>
      </c>
      <c r="I18" s="26" t="n">
        <f aca="false">SUM(I37,I56)</f>
        <v>5</v>
      </c>
      <c r="J18" s="26" t="n">
        <f aca="false">SUM(J37,J56)</f>
        <v>3</v>
      </c>
      <c r="K18" s="26" t="n">
        <f aca="false">SUM(K37,K56)</f>
        <v>28</v>
      </c>
      <c r="L18" s="26" t="n">
        <f aca="false">SUM(L37,L56)</f>
        <v>0</v>
      </c>
      <c r="M18" s="27" t="n">
        <f aca="false">E18/D18</f>
        <v>0.423728813559322</v>
      </c>
      <c r="N18" s="27" t="n">
        <f aca="false">(E18+K18)/(D18+K18)</f>
        <v>0.609195402298851</v>
      </c>
    </row>
    <row r="19" customFormat="false" ht="15.75" hidden="false" customHeight="true" outlineLevel="0" collapsed="false">
      <c r="A19" s="31" t="s">
        <v>42</v>
      </c>
      <c r="B19" s="32" t="n">
        <f aca="false">MAX(B4:B18)</f>
        <v>34</v>
      </c>
      <c r="C19" s="32" t="n">
        <f aca="false">SUM(C4:C18)</f>
        <v>637</v>
      </c>
      <c r="D19" s="32" t="n">
        <f aca="false">SUM(D4:D18)</f>
        <v>468</v>
      </c>
      <c r="E19" s="32" t="n">
        <f aca="false">SUM(E4:E18)</f>
        <v>91</v>
      </c>
      <c r="F19" s="32" t="n">
        <f aca="false">SUM(F4:F18)</f>
        <v>56</v>
      </c>
      <c r="G19" s="32" t="n">
        <f aca="false">SUM(G4:G18)</f>
        <v>20</v>
      </c>
      <c r="H19" s="32" t="n">
        <f aca="false">SUM(H4:H18)</f>
        <v>5</v>
      </c>
      <c r="I19" s="32" t="n">
        <f aca="false">SUM(I4:I18)</f>
        <v>10</v>
      </c>
      <c r="J19" s="32" t="n">
        <f aca="false">SUM(J4:J18)</f>
        <v>143</v>
      </c>
      <c r="K19" s="32" t="n">
        <f aca="false">SUM(K4:K18)</f>
        <v>154</v>
      </c>
      <c r="L19" s="32" t="n">
        <f aca="false">SUM(L4:L18)</f>
        <v>5</v>
      </c>
      <c r="M19" s="33" t="n">
        <f aca="false">E19/D19</f>
        <v>0.194444444444444</v>
      </c>
      <c r="N19" s="33" t="n">
        <f aca="false">(E19+K19)/(D19+K19)</f>
        <v>0.393890675241158</v>
      </c>
    </row>
    <row r="20" customFormat="false" ht="15.7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9"/>
      <c r="N20" s="39"/>
    </row>
    <row r="21" customFormat="false" ht="15.75" hidden="false" customHeight="true" outlineLevel="0" collapsed="false">
      <c r="A21" s="3" t="s">
        <v>43</v>
      </c>
    </row>
    <row r="22" s="42" customFormat="true" ht="15.75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4" t="s">
        <v>15</v>
      </c>
      <c r="N22" s="4" t="s">
        <v>16</v>
      </c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</row>
    <row r="23" customFormat="false" ht="15.75" hidden="false" customHeight="true" outlineLevel="0" collapsed="false">
      <c r="A23" s="5" t="s">
        <v>27</v>
      </c>
      <c r="B23" s="6" t="n">
        <v>4</v>
      </c>
      <c r="C23" s="6" t="n">
        <v>9</v>
      </c>
      <c r="D23" s="6" t="n">
        <v>8</v>
      </c>
      <c r="E23" s="6" t="n">
        <f aca="false">SUM(F23:I23)</f>
        <v>3</v>
      </c>
      <c r="F23" s="6" t="n">
        <v>2</v>
      </c>
      <c r="G23" s="6" t="n">
        <v>1</v>
      </c>
      <c r="H23" s="6" t="n">
        <v>0</v>
      </c>
      <c r="I23" s="6" t="n">
        <v>0</v>
      </c>
      <c r="J23" s="6" t="n">
        <v>2</v>
      </c>
      <c r="K23" s="6" t="n">
        <v>1</v>
      </c>
      <c r="L23" s="6" t="n">
        <v>0</v>
      </c>
      <c r="M23" s="7" t="n">
        <f aca="false">E23/D23</f>
        <v>0.375</v>
      </c>
      <c r="N23" s="7" t="n">
        <f aca="false">(E23+K23)/(D23+K23)</f>
        <v>0.444444444444444</v>
      </c>
    </row>
    <row r="24" customFormat="false" ht="15.75" hidden="false" customHeight="true" outlineLevel="0" collapsed="false">
      <c r="A24" s="11" t="s">
        <v>28</v>
      </c>
      <c r="B24" s="12" t="n">
        <v>4</v>
      </c>
      <c r="C24" s="12" t="n">
        <v>8</v>
      </c>
      <c r="D24" s="12" t="n">
        <v>8</v>
      </c>
      <c r="E24" s="12" t="n">
        <f aca="false">SUM(F24:I24)</f>
        <v>2</v>
      </c>
      <c r="F24" s="12" t="n">
        <v>1</v>
      </c>
      <c r="G24" s="12" t="n">
        <v>1</v>
      </c>
      <c r="H24" s="12" t="n">
        <v>0</v>
      </c>
      <c r="I24" s="12" t="n">
        <v>0</v>
      </c>
      <c r="J24" s="12" t="n">
        <v>3</v>
      </c>
      <c r="K24" s="12" t="n">
        <v>0</v>
      </c>
      <c r="L24" s="12" t="n">
        <v>0</v>
      </c>
      <c r="M24" s="13" t="n">
        <f aca="false">E24/D24</f>
        <v>0.25</v>
      </c>
      <c r="N24" s="13" t="n">
        <f aca="false">(E24+K24)/(D24+K24)</f>
        <v>0.25</v>
      </c>
    </row>
    <row r="25" customFormat="false" ht="15.75" hidden="false" customHeight="true" outlineLevel="0" collapsed="false">
      <c r="A25" s="11" t="s">
        <v>29</v>
      </c>
      <c r="B25" s="12" t="n">
        <v>4</v>
      </c>
      <c r="C25" s="12" t="n">
        <v>9</v>
      </c>
      <c r="D25" s="12" t="n">
        <v>4</v>
      </c>
      <c r="E25" s="12" t="n">
        <f aca="false">SUM(F25:I25)</f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2</v>
      </c>
      <c r="K25" s="12" t="n">
        <v>4</v>
      </c>
      <c r="L25" s="12" t="n">
        <v>0</v>
      </c>
      <c r="M25" s="13" t="n">
        <f aca="false">E25/D25</f>
        <v>0</v>
      </c>
      <c r="N25" s="13" t="n">
        <f aca="false">(E25+K25)/(D25+K25)</f>
        <v>0.5</v>
      </c>
    </row>
    <row r="26" customFormat="false" ht="15.75" hidden="false" customHeight="true" outlineLevel="0" collapsed="false">
      <c r="A26" s="11" t="s">
        <v>30</v>
      </c>
      <c r="B26" s="12" t="n">
        <v>4</v>
      </c>
      <c r="C26" s="12" t="n">
        <v>8</v>
      </c>
      <c r="D26" s="12" t="n">
        <v>7</v>
      </c>
      <c r="E26" s="12" t="n">
        <f aca="false">SUM(F26:I26)</f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2</v>
      </c>
      <c r="K26" s="12" t="n">
        <v>1</v>
      </c>
      <c r="L26" s="12" t="n">
        <v>0</v>
      </c>
      <c r="M26" s="13" t="n">
        <f aca="false">E26/D26</f>
        <v>0</v>
      </c>
      <c r="N26" s="13" t="n">
        <f aca="false">(E26+K26)/(D26+K26)</f>
        <v>0.125</v>
      </c>
    </row>
    <row r="27" customFormat="false" ht="15.75" hidden="false" customHeight="true" outlineLevel="0" collapsed="false">
      <c r="A27" s="11" t="s">
        <v>31</v>
      </c>
      <c r="B27" s="12" t="n">
        <v>4</v>
      </c>
      <c r="C27" s="12" t="n">
        <v>8</v>
      </c>
      <c r="D27" s="12" t="n">
        <v>8</v>
      </c>
      <c r="E27" s="12" t="n">
        <f aca="false">SUM(F27:I27)</f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2</v>
      </c>
      <c r="K27" s="12" t="n">
        <v>0</v>
      </c>
      <c r="L27" s="12" t="n">
        <v>0</v>
      </c>
      <c r="M27" s="13" t="n">
        <f aca="false">E27/D27</f>
        <v>0</v>
      </c>
      <c r="N27" s="13" t="n">
        <f aca="false">(E27+K27)/(D27+K27)</f>
        <v>0</v>
      </c>
    </row>
    <row r="28" customFormat="false" ht="15.75" hidden="false" customHeight="true" outlineLevel="0" collapsed="false">
      <c r="A28" s="11" t="s">
        <v>32</v>
      </c>
      <c r="B28" s="12" t="n">
        <v>1</v>
      </c>
      <c r="C28" s="12" t="n">
        <v>1</v>
      </c>
      <c r="D28" s="12" t="n">
        <v>1</v>
      </c>
      <c r="E28" s="12" t="n">
        <f aca="false">SUM(F28:I28)</f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1</v>
      </c>
      <c r="K28" s="12" t="n">
        <v>0</v>
      </c>
      <c r="L28" s="12" t="n">
        <v>0</v>
      </c>
      <c r="M28" s="13" t="n">
        <f aca="false">E28/D28</f>
        <v>0</v>
      </c>
      <c r="N28" s="13" t="n">
        <f aca="false">(E28+K28)/(D28+K28)</f>
        <v>0</v>
      </c>
    </row>
    <row r="29" customFormat="false" ht="15.75" hidden="false" customHeight="true" outlineLevel="0" collapsed="false">
      <c r="A29" s="11" t="s">
        <v>3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51"/>
      <c r="N29" s="51"/>
    </row>
    <row r="30" customFormat="false" ht="15.75" hidden="false" customHeight="true" outlineLevel="0" collapsed="false">
      <c r="A30" s="11" t="s">
        <v>34</v>
      </c>
      <c r="B30" s="12" t="n">
        <v>1</v>
      </c>
      <c r="C30" s="12" t="n">
        <v>1</v>
      </c>
      <c r="D30" s="12" t="n">
        <v>1</v>
      </c>
      <c r="E30" s="12" t="n">
        <f aca="false">SUM(F30:I30)</f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1</v>
      </c>
      <c r="K30" s="12" t="n">
        <v>0</v>
      </c>
      <c r="L30" s="12" t="n">
        <v>0</v>
      </c>
      <c r="M30" s="13" t="n">
        <f aca="false">E30/D30</f>
        <v>0</v>
      </c>
      <c r="N30" s="13" t="n">
        <f aca="false">(E30+K30)/(D30+K30)</f>
        <v>0</v>
      </c>
    </row>
    <row r="31" customFormat="false" ht="15.75" hidden="false" customHeight="true" outlineLevel="0" collapsed="false">
      <c r="A31" s="11" t="s">
        <v>35</v>
      </c>
      <c r="B31" s="12" t="n">
        <v>2</v>
      </c>
      <c r="C31" s="12" t="n">
        <v>4</v>
      </c>
      <c r="D31" s="12" t="n">
        <v>4</v>
      </c>
      <c r="E31" s="12" t="n">
        <f aca="false">SUM(F31:I31)</f>
        <v>1</v>
      </c>
      <c r="F31" s="12" t="n">
        <v>0</v>
      </c>
      <c r="G31" s="12" t="n">
        <v>1</v>
      </c>
      <c r="H31" s="12" t="n">
        <v>0</v>
      </c>
      <c r="I31" s="12" t="n">
        <v>0</v>
      </c>
      <c r="J31" s="12" t="n">
        <v>2</v>
      </c>
      <c r="K31" s="12" t="n">
        <v>0</v>
      </c>
      <c r="L31" s="12" t="n">
        <v>0</v>
      </c>
      <c r="M31" s="13" t="n">
        <f aca="false">E31/D31</f>
        <v>0.25</v>
      </c>
      <c r="N31" s="13" t="n">
        <f aca="false">(E31+K31)/(D31+K31)</f>
        <v>0.25</v>
      </c>
    </row>
    <row r="32" customFormat="false" ht="15.75" hidden="false" customHeight="true" outlineLevel="0" collapsed="false">
      <c r="A32" s="11" t="s">
        <v>36</v>
      </c>
      <c r="B32" s="12" t="n">
        <v>2</v>
      </c>
      <c r="C32" s="12" t="n">
        <v>3</v>
      </c>
      <c r="D32" s="12" t="n">
        <v>2</v>
      </c>
      <c r="E32" s="12" t="n">
        <f aca="false">SUM(F32:I32)</f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2</v>
      </c>
      <c r="K32" s="12" t="n">
        <v>1</v>
      </c>
      <c r="L32" s="12" t="n">
        <v>0</v>
      </c>
      <c r="M32" s="13" t="n">
        <f aca="false">E32/D32</f>
        <v>0</v>
      </c>
      <c r="N32" s="13" t="n">
        <f aca="false">(E32+K32)/(D32+K32)</f>
        <v>0.333333333333333</v>
      </c>
    </row>
    <row r="33" customFormat="false" ht="15.75" hidden="false" customHeight="true" outlineLevel="0" collapsed="false">
      <c r="A33" s="11" t="s">
        <v>37</v>
      </c>
      <c r="B33" s="12" t="n">
        <v>0</v>
      </c>
      <c r="C33" s="12" t="n">
        <v>0</v>
      </c>
      <c r="D33" s="12" t="n">
        <v>0</v>
      </c>
      <c r="E33" s="12" t="n">
        <f aca="false">SUM(F33:I33)</f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3" t="e">
        <f aca="false">E33/D33</f>
        <v>#DIV/0!</v>
      </c>
      <c r="N33" s="13" t="e">
        <f aca="false">(E33+K33)/(D33+K33)</f>
        <v>#DIV/0!</v>
      </c>
    </row>
    <row r="34" customFormat="false" ht="15.75" hidden="false" customHeight="true" outlineLevel="0" collapsed="false">
      <c r="A34" s="11" t="s">
        <v>38</v>
      </c>
      <c r="B34" s="12" t="n">
        <v>0</v>
      </c>
      <c r="C34" s="12" t="n">
        <v>0</v>
      </c>
      <c r="D34" s="12" t="n">
        <v>0</v>
      </c>
      <c r="E34" s="12" t="n">
        <f aca="false">SUM(F34:I34)</f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3" t="e">
        <f aca="false">E34/D34</f>
        <v>#DIV/0!</v>
      </c>
      <c r="N34" s="13" t="e">
        <f aca="false">(E34+K34)/(D34+K34)</f>
        <v>#DIV/0!</v>
      </c>
    </row>
    <row r="35" customFormat="false" ht="15.75" hidden="false" customHeight="true" outlineLevel="0" collapsed="false">
      <c r="A35" s="11" t="s">
        <v>3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51"/>
      <c r="N35" s="51"/>
    </row>
    <row r="36" customFormat="false" ht="15.75" hidden="false" customHeight="true" outlineLevel="0" collapsed="false">
      <c r="A36" s="11" t="s">
        <v>4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51"/>
      <c r="N36" s="51"/>
    </row>
    <row r="37" customFormat="false" ht="15.75" hidden="false" customHeight="true" outlineLevel="0" collapsed="false">
      <c r="A37" s="25" t="s">
        <v>41</v>
      </c>
      <c r="B37" s="26" t="n">
        <v>4</v>
      </c>
      <c r="C37" s="26" t="n">
        <v>9</v>
      </c>
      <c r="D37" s="26" t="n">
        <v>5</v>
      </c>
      <c r="E37" s="26" t="n">
        <f aca="false">SUM(F37:H37)</f>
        <v>4</v>
      </c>
      <c r="F37" s="26" t="n">
        <v>3</v>
      </c>
      <c r="G37" s="26" t="n">
        <v>1</v>
      </c>
      <c r="H37" s="26" t="n">
        <v>0</v>
      </c>
      <c r="I37" s="26" t="n">
        <v>0</v>
      </c>
      <c r="J37" s="26" t="n">
        <v>0</v>
      </c>
      <c r="K37" s="26" t="n">
        <v>2</v>
      </c>
      <c r="L37" s="26" t="n">
        <v>0</v>
      </c>
      <c r="M37" s="27" t="n">
        <f aca="false">E37/D37</f>
        <v>0.8</v>
      </c>
      <c r="N37" s="27" t="n">
        <f aca="false">(E37+K37)/(D37+K37)</f>
        <v>0.857142857142857</v>
      </c>
    </row>
    <row r="38" customFormat="false" ht="15.75" hidden="false" customHeight="true" outlineLevel="0" collapsed="false">
      <c r="A38" s="31" t="s">
        <v>42</v>
      </c>
      <c r="B38" s="32" t="n">
        <f aca="false">MAX(B23:B37)</f>
        <v>4</v>
      </c>
      <c r="C38" s="32" t="n">
        <f aca="false">SUM(C23:C37)</f>
        <v>60</v>
      </c>
      <c r="D38" s="32" t="n">
        <f aca="false">SUM(D23:D37)</f>
        <v>48</v>
      </c>
      <c r="E38" s="32" t="n">
        <f aca="false">SUM(E23:E37)</f>
        <v>10</v>
      </c>
      <c r="F38" s="32" t="n">
        <f aca="false">SUM(F23:F37)</f>
        <v>6</v>
      </c>
      <c r="G38" s="32" t="n">
        <f aca="false">SUM(G23:G37)</f>
        <v>4</v>
      </c>
      <c r="H38" s="32" t="n">
        <f aca="false">SUM(H23:H37)</f>
        <v>0</v>
      </c>
      <c r="I38" s="32" t="n">
        <f aca="false">SUM(I23:I37)</f>
        <v>0</v>
      </c>
      <c r="J38" s="32" t="n">
        <f aca="false">SUM(J23:J37)</f>
        <v>17</v>
      </c>
      <c r="K38" s="32" t="n">
        <f aca="false">SUM(K23:K37)</f>
        <v>9</v>
      </c>
      <c r="L38" s="32" t="n">
        <f aca="false">SUM(L23:L37)</f>
        <v>0</v>
      </c>
      <c r="M38" s="33" t="n">
        <f aca="false">E38/D38</f>
        <v>0.208333333333333</v>
      </c>
      <c r="N38" s="33" t="n">
        <f aca="false">(E38+K38)/(D38+K38)</f>
        <v>0.333333333333333</v>
      </c>
    </row>
    <row r="40" customFormat="false" ht="15.75" hidden="false" customHeight="true" outlineLevel="0" collapsed="false">
      <c r="A40" s="3" t="s">
        <v>44</v>
      </c>
    </row>
    <row r="41" customFormat="false" ht="15.75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  <c r="K41" s="4" t="s">
        <v>13</v>
      </c>
      <c r="L41" s="4" t="s">
        <v>14</v>
      </c>
      <c r="M41" s="4" t="s">
        <v>15</v>
      </c>
      <c r="N41" s="4" t="s">
        <v>16</v>
      </c>
    </row>
    <row r="42" customFormat="false" ht="15.75" hidden="false" customHeight="true" outlineLevel="0" collapsed="false">
      <c r="A42" s="5" t="s">
        <v>27</v>
      </c>
      <c r="B42" s="6" t="n">
        <v>28</v>
      </c>
      <c r="C42" s="6" t="n">
        <v>78</v>
      </c>
      <c r="D42" s="6" t="n">
        <v>51</v>
      </c>
      <c r="E42" s="6" t="n">
        <f aca="false">SUM(F42:I42)</f>
        <v>8</v>
      </c>
      <c r="F42" s="6" t="n">
        <v>5</v>
      </c>
      <c r="G42" s="6" t="n">
        <v>3</v>
      </c>
      <c r="H42" s="6" t="n">
        <v>0</v>
      </c>
      <c r="I42" s="6" t="n">
        <v>0</v>
      </c>
      <c r="J42" s="6" t="n">
        <v>7</v>
      </c>
      <c r="K42" s="6" t="n">
        <v>16</v>
      </c>
      <c r="L42" s="6" t="n">
        <v>3</v>
      </c>
      <c r="M42" s="7" t="n">
        <f aca="false">E42/D42</f>
        <v>0.156862745098039</v>
      </c>
      <c r="N42" s="7" t="n">
        <f aca="false">(E42+K42)/(D42+K42)</f>
        <v>0.358208955223881</v>
      </c>
    </row>
    <row r="43" customFormat="false" ht="15.75" hidden="false" customHeight="true" outlineLevel="0" collapsed="false">
      <c r="A43" s="11" t="s">
        <v>28</v>
      </c>
      <c r="B43" s="12" t="n">
        <v>27</v>
      </c>
      <c r="C43" s="12" t="n">
        <v>69</v>
      </c>
      <c r="D43" s="12" t="n">
        <v>52</v>
      </c>
      <c r="E43" s="12" t="n">
        <f aca="false">SUM(F43:I43)</f>
        <v>10</v>
      </c>
      <c r="F43" s="12" t="n">
        <v>4</v>
      </c>
      <c r="G43" s="12" t="n">
        <v>3</v>
      </c>
      <c r="H43" s="12" t="n">
        <v>2</v>
      </c>
      <c r="I43" s="12" t="n">
        <v>1</v>
      </c>
      <c r="J43" s="12" t="n">
        <v>12</v>
      </c>
      <c r="K43" s="12" t="n">
        <v>17</v>
      </c>
      <c r="L43" s="12" t="n">
        <v>0</v>
      </c>
      <c r="M43" s="13" t="n">
        <f aca="false">E43/D43</f>
        <v>0.192307692307692</v>
      </c>
      <c r="N43" s="13" t="n">
        <f aca="false">(E43+K43)/(D43+K43)</f>
        <v>0.391304347826087</v>
      </c>
    </row>
    <row r="44" customFormat="false" ht="15.75" hidden="false" customHeight="true" outlineLevel="0" collapsed="false">
      <c r="A44" s="11" t="s">
        <v>29</v>
      </c>
      <c r="B44" s="12" t="n">
        <v>30</v>
      </c>
      <c r="C44" s="12" t="n">
        <v>86</v>
      </c>
      <c r="D44" s="12" t="n">
        <v>61</v>
      </c>
      <c r="E44" s="12" t="n">
        <f aca="false">SUM(F44:I44)</f>
        <v>18</v>
      </c>
      <c r="F44" s="12" t="n">
        <v>13</v>
      </c>
      <c r="G44" s="12" t="n">
        <v>3</v>
      </c>
      <c r="H44" s="12" t="n">
        <v>0</v>
      </c>
      <c r="I44" s="12" t="n">
        <v>2</v>
      </c>
      <c r="J44" s="12" t="n">
        <v>21</v>
      </c>
      <c r="K44" s="12" t="n">
        <v>23</v>
      </c>
      <c r="L44" s="12" t="n">
        <v>0</v>
      </c>
      <c r="M44" s="13" t="n">
        <f aca="false">E44/D44</f>
        <v>0.295081967213115</v>
      </c>
      <c r="N44" s="13" t="n">
        <f aca="false">(E44+K44)/(D44+K44)</f>
        <v>0.488095238095238</v>
      </c>
    </row>
    <row r="45" customFormat="false" ht="15.75" hidden="false" customHeight="true" outlineLevel="0" collapsed="false">
      <c r="A45" s="11" t="s">
        <v>30</v>
      </c>
      <c r="B45" s="12" t="n">
        <v>26</v>
      </c>
      <c r="C45" s="12" t="n">
        <v>71</v>
      </c>
      <c r="D45" s="12" t="n">
        <v>54</v>
      </c>
      <c r="E45" s="12" t="n">
        <f aca="false">SUM(F45:I45)</f>
        <v>11</v>
      </c>
      <c r="F45" s="12" t="n">
        <v>7</v>
      </c>
      <c r="G45" s="12" t="n">
        <v>2</v>
      </c>
      <c r="H45" s="12" t="n">
        <v>1</v>
      </c>
      <c r="I45" s="12" t="n">
        <v>1</v>
      </c>
      <c r="J45" s="12" t="n">
        <v>22</v>
      </c>
      <c r="K45" s="12" t="n">
        <v>18</v>
      </c>
      <c r="L45" s="12" t="n">
        <v>0</v>
      </c>
      <c r="M45" s="13" t="n">
        <f aca="false">E45/D45</f>
        <v>0.203703703703704</v>
      </c>
      <c r="N45" s="13" t="n">
        <f aca="false">(E45+K45)/(D45+K45)</f>
        <v>0.402777777777778</v>
      </c>
    </row>
    <row r="46" customFormat="false" ht="15.75" hidden="false" customHeight="true" outlineLevel="0" collapsed="false">
      <c r="A46" s="11" t="s">
        <v>31</v>
      </c>
      <c r="B46" s="12" t="n">
        <v>27</v>
      </c>
      <c r="C46" s="12" t="n">
        <v>71</v>
      </c>
      <c r="D46" s="12" t="n">
        <v>63</v>
      </c>
      <c r="E46" s="12" t="n">
        <f aca="false">SUM(F46:I46)</f>
        <v>8</v>
      </c>
      <c r="F46" s="12" t="n">
        <v>6</v>
      </c>
      <c r="G46" s="12" t="n">
        <v>1</v>
      </c>
      <c r="H46" s="12" t="n">
        <v>0</v>
      </c>
      <c r="I46" s="12" t="n">
        <v>1</v>
      </c>
      <c r="J46" s="12" t="n">
        <v>18</v>
      </c>
      <c r="K46" s="12" t="n">
        <v>8</v>
      </c>
      <c r="L46" s="12" t="n">
        <v>0</v>
      </c>
      <c r="M46" s="13" t="n">
        <f aca="false">E46/D46</f>
        <v>0.126984126984127</v>
      </c>
      <c r="N46" s="13" t="n">
        <f aca="false">(E46+K46)/(D46+K46)</f>
        <v>0.225352112676056</v>
      </c>
    </row>
    <row r="47" customFormat="false" ht="15.75" hidden="false" customHeight="true" outlineLevel="0" collapsed="false">
      <c r="A47" s="11" t="s">
        <v>32</v>
      </c>
      <c r="B47" s="12" t="n">
        <v>15</v>
      </c>
      <c r="C47" s="12" t="n">
        <v>30</v>
      </c>
      <c r="D47" s="12" t="n">
        <v>23</v>
      </c>
      <c r="E47" s="12" t="n">
        <f aca="false">SUM(F47:I47)</f>
        <v>1</v>
      </c>
      <c r="F47" s="12" t="n">
        <v>1</v>
      </c>
      <c r="G47" s="12" t="n">
        <v>0</v>
      </c>
      <c r="H47" s="12" t="n">
        <v>0</v>
      </c>
      <c r="I47" s="12" t="n">
        <v>0</v>
      </c>
      <c r="J47" s="12" t="n">
        <v>14</v>
      </c>
      <c r="K47" s="12" t="n">
        <v>6</v>
      </c>
      <c r="L47" s="12" t="n">
        <v>1</v>
      </c>
      <c r="M47" s="13" t="n">
        <f aca="false">E47/D47</f>
        <v>0.0434782608695652</v>
      </c>
      <c r="N47" s="13" t="n">
        <f aca="false">(E47+K47)/(D47+K47)</f>
        <v>0.241379310344828</v>
      </c>
    </row>
    <row r="48" customFormat="false" ht="15.75" hidden="false" customHeight="true" outlineLevel="0" collapsed="false">
      <c r="A48" s="11" t="s">
        <v>33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51"/>
      <c r="N48" s="51"/>
    </row>
    <row r="49" customFormat="false" ht="15.75" hidden="false" customHeight="true" outlineLevel="0" collapsed="false">
      <c r="A49" s="11" t="s">
        <v>34</v>
      </c>
      <c r="B49" s="12" t="n">
        <v>11</v>
      </c>
      <c r="C49" s="12" t="n">
        <v>23</v>
      </c>
      <c r="D49" s="12" t="n">
        <v>11</v>
      </c>
      <c r="E49" s="12" t="n">
        <f aca="false">SUM(F49:I49)</f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4</v>
      </c>
      <c r="K49" s="12" t="n">
        <v>12</v>
      </c>
      <c r="L49" s="12" t="n">
        <v>0</v>
      </c>
      <c r="M49" s="13" t="n">
        <f aca="false">E49/D49</f>
        <v>0</v>
      </c>
      <c r="N49" s="13" t="n">
        <f aca="false">(E49+K49)/(D49+K49)</f>
        <v>0.521739130434783</v>
      </c>
    </row>
    <row r="50" customFormat="false" ht="15.75" hidden="false" customHeight="true" outlineLevel="0" collapsed="false">
      <c r="A50" s="11" t="s">
        <v>35</v>
      </c>
      <c r="B50" s="12" t="n">
        <v>13</v>
      </c>
      <c r="C50" s="12" t="n">
        <v>19</v>
      </c>
      <c r="D50" s="12" t="n">
        <v>14</v>
      </c>
      <c r="E50" s="12" t="n">
        <f aca="false">SUM(F50:I50)</f>
        <v>1</v>
      </c>
      <c r="F50" s="12" t="n">
        <v>0</v>
      </c>
      <c r="G50" s="12" t="n">
        <v>1</v>
      </c>
      <c r="H50" s="12" t="n">
        <v>0</v>
      </c>
      <c r="I50" s="12" t="n">
        <v>0</v>
      </c>
      <c r="J50" s="12" t="n">
        <v>6</v>
      </c>
      <c r="K50" s="12" t="n">
        <v>6</v>
      </c>
      <c r="L50" s="12" t="n">
        <v>0</v>
      </c>
      <c r="M50" s="13" t="n">
        <f aca="false">E50/D50</f>
        <v>0.0714285714285714</v>
      </c>
      <c r="N50" s="13" t="n">
        <f aca="false">(E50+K50)/(D50+K50)</f>
        <v>0.35</v>
      </c>
    </row>
    <row r="51" customFormat="false" ht="15.75" hidden="false" customHeight="true" outlineLevel="0" collapsed="false">
      <c r="A51" s="11" t="s">
        <v>36</v>
      </c>
      <c r="B51" s="12" t="n">
        <v>16</v>
      </c>
      <c r="C51" s="12" t="n">
        <v>28</v>
      </c>
      <c r="D51" s="12" t="n">
        <v>21</v>
      </c>
      <c r="E51" s="12" t="n">
        <f aca="false">SUM(F51:I51)</f>
        <v>2</v>
      </c>
      <c r="F51" s="12" t="n">
        <v>1</v>
      </c>
      <c r="G51" s="12" t="n">
        <v>1</v>
      </c>
      <c r="H51" s="12" t="n">
        <v>0</v>
      </c>
      <c r="I51" s="12" t="n">
        <v>0</v>
      </c>
      <c r="J51" s="12" t="n">
        <v>10</v>
      </c>
      <c r="K51" s="12" t="n">
        <v>8</v>
      </c>
      <c r="L51" s="12" t="n">
        <v>0</v>
      </c>
      <c r="M51" s="13" t="n">
        <f aca="false">E51/D51</f>
        <v>0.0952380952380952</v>
      </c>
      <c r="N51" s="13" t="n">
        <f aca="false">(E51+K51)/(D51+K51)</f>
        <v>0.344827586206897</v>
      </c>
    </row>
    <row r="52" customFormat="false" ht="15.75" hidden="false" customHeight="true" outlineLevel="0" collapsed="false">
      <c r="A52" s="11" t="s">
        <v>37</v>
      </c>
      <c r="B52" s="12" t="n">
        <v>10</v>
      </c>
      <c r="C52" s="12" t="n">
        <v>20</v>
      </c>
      <c r="D52" s="12" t="n">
        <v>13</v>
      </c>
      <c r="E52" s="12" t="n">
        <f aca="false">SUM(F52:I52)</f>
        <v>1</v>
      </c>
      <c r="F52" s="12" t="n">
        <v>1</v>
      </c>
      <c r="G52" s="12" t="n">
        <v>0</v>
      </c>
      <c r="H52" s="12" t="n">
        <v>0</v>
      </c>
      <c r="I52" s="12" t="n">
        <v>0</v>
      </c>
      <c r="J52" s="12" t="n">
        <v>6</v>
      </c>
      <c r="K52" s="12" t="n">
        <v>5</v>
      </c>
      <c r="L52" s="12" t="n">
        <v>1</v>
      </c>
      <c r="M52" s="13" t="n">
        <f aca="false">E52/D52</f>
        <v>0.0769230769230769</v>
      </c>
      <c r="N52" s="13" t="n">
        <f aca="false">(E52+K52)/(D52+K52)</f>
        <v>0.333333333333333</v>
      </c>
    </row>
    <row r="53" customFormat="false" ht="15.75" hidden="false" customHeight="true" outlineLevel="0" collapsed="false">
      <c r="A53" s="11" t="s">
        <v>38</v>
      </c>
      <c r="B53" s="12" t="n">
        <v>4</v>
      </c>
      <c r="C53" s="12" t="n">
        <v>4</v>
      </c>
      <c r="D53" s="12" t="n">
        <v>3</v>
      </c>
      <c r="E53" s="12" t="n">
        <f aca="false">SUM(F53:I53)</f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3</v>
      </c>
      <c r="K53" s="12" t="n">
        <v>0</v>
      </c>
      <c r="L53" s="12" t="n">
        <v>0</v>
      </c>
      <c r="M53" s="13" t="n">
        <f aca="false">E53/D53</f>
        <v>0</v>
      </c>
      <c r="N53" s="13" t="n">
        <f aca="false">(E53+K53)/(D53+K53)</f>
        <v>0</v>
      </c>
    </row>
    <row r="54" customFormat="false" ht="15.75" hidden="false" customHeight="true" outlineLevel="0" collapsed="false">
      <c r="A54" s="11" t="s">
        <v>3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51"/>
      <c r="N54" s="51"/>
    </row>
    <row r="55" customFormat="false" ht="15.75" hidden="false" customHeight="true" outlineLevel="0" collapsed="false">
      <c r="A55" s="11" t="s">
        <v>4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51"/>
      <c r="N55" s="51"/>
    </row>
    <row r="56" customFormat="false" ht="15.75" hidden="false" customHeight="true" outlineLevel="0" collapsed="false">
      <c r="A56" s="25" t="s">
        <v>41</v>
      </c>
      <c r="B56" s="26" t="n">
        <v>29</v>
      </c>
      <c r="C56" s="26" t="n">
        <v>78</v>
      </c>
      <c r="D56" s="26" t="n">
        <v>54</v>
      </c>
      <c r="E56" s="26" t="n">
        <f aca="false">SUM(F56:I56)</f>
        <v>21</v>
      </c>
      <c r="F56" s="26" t="n">
        <v>12</v>
      </c>
      <c r="G56" s="26" t="n">
        <v>2</v>
      </c>
      <c r="H56" s="26" t="n">
        <v>2</v>
      </c>
      <c r="I56" s="26" t="n">
        <v>5</v>
      </c>
      <c r="J56" s="26" t="n">
        <v>3</v>
      </c>
      <c r="K56" s="26" t="n">
        <v>26</v>
      </c>
      <c r="L56" s="26" t="n">
        <v>0</v>
      </c>
      <c r="M56" s="27" t="n">
        <f aca="false">E56/D56</f>
        <v>0.388888888888889</v>
      </c>
      <c r="N56" s="27" t="n">
        <f aca="false">(E56+K56)/(D56+K56)</f>
        <v>0.5875</v>
      </c>
    </row>
    <row r="57" customFormat="false" ht="15.75" hidden="false" customHeight="true" outlineLevel="0" collapsed="false">
      <c r="A57" s="31" t="s">
        <v>42</v>
      </c>
      <c r="B57" s="32" t="n">
        <f aca="false">MAX(B42:B56)</f>
        <v>30</v>
      </c>
      <c r="C57" s="32" t="n">
        <f aca="false">SUM(C42:C56)</f>
        <v>577</v>
      </c>
      <c r="D57" s="32" t="n">
        <f aca="false">SUM(D42:D56)</f>
        <v>420</v>
      </c>
      <c r="E57" s="32" t="n">
        <f aca="false">SUM(E42:E56)</f>
        <v>81</v>
      </c>
      <c r="F57" s="32" t="n">
        <f aca="false">SUM(F42:F56)</f>
        <v>50</v>
      </c>
      <c r="G57" s="32" t="n">
        <f aca="false">SUM(G42:G56)</f>
        <v>16</v>
      </c>
      <c r="H57" s="32" t="n">
        <f aca="false">SUM(H42:H56)</f>
        <v>5</v>
      </c>
      <c r="I57" s="32" t="n">
        <f aca="false">SUM(I42:I56)</f>
        <v>10</v>
      </c>
      <c r="J57" s="32" t="n">
        <f aca="false">SUM(J42:J56)</f>
        <v>126</v>
      </c>
      <c r="K57" s="32" t="n">
        <f aca="false">SUM(K42:K56)</f>
        <v>145</v>
      </c>
      <c r="L57" s="32" t="n">
        <f aca="false">SUM(L42:L56)</f>
        <v>5</v>
      </c>
      <c r="M57" s="33" t="n">
        <f aca="false">E57/D57</f>
        <v>0.192857142857143</v>
      </c>
      <c r="N57" s="33" t="n">
        <f aca="false">(E57+K57)/(D57+K57)</f>
        <v>0.4</v>
      </c>
    </row>
  </sheetData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1" width="7.24"/>
    <col collapsed="false" customWidth="true" hidden="false" outlineLevel="0" max="14" min="13" style="1" width="7.87"/>
    <col collapsed="false" customWidth="true" hidden="false" outlineLevel="0" max="15" min="15" style="1" width="11.12"/>
    <col collapsed="false" customWidth="true" hidden="false" outlineLevel="0" max="17" min="16" style="1" width="6.37"/>
    <col collapsed="false" customWidth="true" hidden="false" outlineLevel="0" max="18" min="18" style="1" width="7.12"/>
    <col collapsed="false" customWidth="true" hidden="false" outlineLevel="0" max="20" min="19" style="1" width="6.37"/>
    <col collapsed="false" customWidth="true" hidden="false" outlineLevel="0" max="21" min="21" style="1" width="7.12"/>
    <col collapsed="false" customWidth="true" hidden="false" outlineLevel="0" max="29" min="22" style="1" width="6.37"/>
    <col collapsed="false" customWidth="true" hidden="false" outlineLevel="0" max="30" min="30" style="1" width="7.37"/>
    <col collapsed="false" customWidth="false" hidden="false" outlineLevel="0" max="257" min="31" style="1" width="8.99"/>
  </cols>
  <sheetData>
    <row r="1" customFormat="false" ht="29.25" hidden="false" customHeight="true" outlineLevel="0" collapsed="false">
      <c r="A1" s="49" t="s">
        <v>51</v>
      </c>
      <c r="B1" s="21"/>
      <c r="C1" s="21"/>
      <c r="O1" s="49" t="s">
        <v>52</v>
      </c>
    </row>
    <row r="2" customFormat="false" ht="15.75" hidden="false" customHeight="true" outlineLevel="0" collapsed="false">
      <c r="A2" s="3" t="s">
        <v>2</v>
      </c>
      <c r="O2" s="3" t="s">
        <v>2</v>
      </c>
    </row>
    <row r="3" customFormat="false" ht="15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3</v>
      </c>
      <c r="P3" s="4" t="s">
        <v>4</v>
      </c>
      <c r="Q3" s="4" t="s">
        <v>17</v>
      </c>
      <c r="R3" s="4"/>
      <c r="S3" s="4" t="s">
        <v>18</v>
      </c>
      <c r="T3" s="4" t="s">
        <v>6</v>
      </c>
      <c r="U3" s="4" t="s">
        <v>19</v>
      </c>
      <c r="V3" s="4" t="s">
        <v>7</v>
      </c>
      <c r="W3" s="4" t="s">
        <v>20</v>
      </c>
      <c r="X3" s="4" t="s">
        <v>21</v>
      </c>
      <c r="Y3" s="4" t="s">
        <v>12</v>
      </c>
      <c r="Z3" s="4" t="s">
        <v>22</v>
      </c>
      <c r="AA3" s="4" t="s">
        <v>23</v>
      </c>
      <c r="AB3" s="4" t="s">
        <v>24</v>
      </c>
      <c r="AC3" s="4" t="s">
        <v>25</v>
      </c>
      <c r="AD3" s="4" t="s">
        <v>26</v>
      </c>
    </row>
    <row r="4" customFormat="false" ht="15.75" hidden="false" customHeight="true" outlineLevel="0" collapsed="false">
      <c r="A4" s="5" t="s">
        <v>27</v>
      </c>
      <c r="B4" s="6" t="n">
        <f aca="false">SUM(B12,B20)</f>
        <v>72</v>
      </c>
      <c r="C4" s="6" t="n">
        <f aca="false">SUM(C12,C20)</f>
        <v>133</v>
      </c>
      <c r="D4" s="6" t="n">
        <f aca="false">SUM(D12,D20)</f>
        <v>103</v>
      </c>
      <c r="E4" s="6" t="n">
        <f aca="false">SUM(E12,E20)</f>
        <v>12</v>
      </c>
      <c r="F4" s="6" t="n">
        <f aca="false">SUM(F12,F20)</f>
        <v>10</v>
      </c>
      <c r="G4" s="6" t="n">
        <f aca="false">SUM(G12,G20)</f>
        <v>1</v>
      </c>
      <c r="H4" s="6" t="n">
        <f aca="false">SUM(H12,H20)</f>
        <v>1</v>
      </c>
      <c r="I4" s="6" t="n">
        <f aca="false">SUM(I12,I20)</f>
        <v>0</v>
      </c>
      <c r="J4" s="6" t="n">
        <f aca="false">SUM(J12,J20)</f>
        <v>22</v>
      </c>
      <c r="K4" s="6" t="n">
        <f aca="false">SUM(K12,K20)</f>
        <v>15</v>
      </c>
      <c r="L4" s="6" t="n">
        <f aca="false">SUM(L12,L20)</f>
        <v>15</v>
      </c>
      <c r="M4" s="7" t="n">
        <f aca="false">E4/D4</f>
        <v>0.116504854368932</v>
      </c>
      <c r="N4" s="7" t="n">
        <f aca="false">(E4+K4)/(D4+K4)</f>
        <v>0.228813559322034</v>
      </c>
      <c r="O4" s="5" t="s">
        <v>27</v>
      </c>
      <c r="P4" s="6" t="n">
        <f aca="false">SUM(P12,P20)</f>
        <v>10</v>
      </c>
      <c r="Q4" s="6" t="n">
        <f aca="false">SUM(Q12,Q20)</f>
        <v>18</v>
      </c>
      <c r="R4" s="9" t="n">
        <f aca="false">SUM(R12,R20)</f>
        <v>1</v>
      </c>
      <c r="S4" s="6" t="n">
        <f aca="false">SUM(S12,S20)</f>
        <v>89</v>
      </c>
      <c r="T4" s="6" t="n">
        <f aca="false">SUM(T12,T20)</f>
        <v>89</v>
      </c>
      <c r="U4" s="6" t="n">
        <f aca="false">SUM(U12,U20)</f>
        <v>340</v>
      </c>
      <c r="V4" s="6" t="n">
        <f aca="false">SUM(V12,V20)</f>
        <v>15</v>
      </c>
      <c r="W4" s="6" t="n">
        <f aca="false">SUM(W12,W20)</f>
        <v>15</v>
      </c>
      <c r="X4" s="6" t="n">
        <f aca="false">SUM(X12,X20)</f>
        <v>1</v>
      </c>
      <c r="Y4" s="6" t="n">
        <f aca="false">SUM(Y12,Y20)</f>
        <v>12</v>
      </c>
      <c r="Z4" s="6" t="n">
        <f aca="false">SUM(Z12,Z20)</f>
        <v>18</v>
      </c>
      <c r="AA4" s="6" t="n">
        <f aca="false">SUM(AA12,AA20)</f>
        <v>13</v>
      </c>
      <c r="AB4" s="6" t="n">
        <f aca="false">SUM(AB12,AB20)</f>
        <v>2</v>
      </c>
      <c r="AC4" s="6" t="n">
        <f aca="false">SUM(AC12,AC20)</f>
        <v>0</v>
      </c>
      <c r="AD4" s="10" t="n">
        <f aca="false">(AA4*7)/(Q4+R4)</f>
        <v>4.78947368421053</v>
      </c>
    </row>
    <row r="5" customFormat="false" ht="15.75" hidden="false" customHeight="true" outlineLevel="0" collapsed="false">
      <c r="A5" s="11" t="s">
        <v>29</v>
      </c>
      <c r="B5" s="12" t="n">
        <f aca="false">SUM(B13,B21)</f>
        <v>104</v>
      </c>
      <c r="C5" s="12" t="n">
        <f aca="false">SUM(C13,C21)</f>
        <v>222</v>
      </c>
      <c r="D5" s="12" t="n">
        <f aca="false">SUM(D13,D21)</f>
        <v>162</v>
      </c>
      <c r="E5" s="12" t="n">
        <f aca="false">SUM(E13,E21)</f>
        <v>28</v>
      </c>
      <c r="F5" s="12" t="n">
        <f aca="false">SUM(F13,F21)</f>
        <v>24</v>
      </c>
      <c r="G5" s="12" t="n">
        <f aca="false">SUM(G13,G21)</f>
        <v>3</v>
      </c>
      <c r="H5" s="12" t="n">
        <f aca="false">SUM(H13,H21)</f>
        <v>1</v>
      </c>
      <c r="I5" s="12" t="n">
        <f aca="false">SUM(I13,I21)</f>
        <v>0</v>
      </c>
      <c r="J5" s="12" t="n">
        <f aca="false">SUM(J13,J21)</f>
        <v>41</v>
      </c>
      <c r="K5" s="12" t="n">
        <f aca="false">SUM(K13,K21)</f>
        <v>35</v>
      </c>
      <c r="L5" s="12" t="n">
        <f aca="false">SUM(L13,L21)</f>
        <v>25</v>
      </c>
      <c r="M5" s="13" t="n">
        <f aca="false">E5/D5</f>
        <v>0.17283950617284</v>
      </c>
      <c r="N5" s="13" t="n">
        <f aca="false">(E5+K5)/(D5+K5)</f>
        <v>0.319796954314721</v>
      </c>
      <c r="O5" s="11" t="s">
        <v>29</v>
      </c>
      <c r="P5" s="12" t="n">
        <f aca="false">SUM(P13,P21)</f>
        <v>32</v>
      </c>
      <c r="Q5" s="12" t="n">
        <f aca="false">SUM(Q13,Q21)</f>
        <v>75</v>
      </c>
      <c r="R5" s="15" t="n">
        <f aca="false">SUM(R13,R21)</f>
        <v>0.666666666666667</v>
      </c>
      <c r="S5" s="12" t="n">
        <f aca="false">SUM(S13,S21)</f>
        <v>296</v>
      </c>
      <c r="T5" s="12" t="n">
        <f aca="false">SUM(T13,T21)</f>
        <v>296</v>
      </c>
      <c r="U5" s="12" t="n">
        <f aca="false">SUM(U13,U21)</f>
        <v>1094</v>
      </c>
      <c r="V5" s="12" t="n">
        <f aca="false">SUM(V13,V21)</f>
        <v>38</v>
      </c>
      <c r="W5" s="12" t="n">
        <f aca="false">SUM(W13,W21)</f>
        <v>43</v>
      </c>
      <c r="X5" s="12" t="n">
        <f aca="false">SUM(X13,X21)</f>
        <v>6</v>
      </c>
      <c r="Y5" s="12" t="n">
        <f aca="false">SUM(Y13,Y21)</f>
        <v>40</v>
      </c>
      <c r="Z5" s="12" t="n">
        <f aca="false">SUM(Z13,Z21)</f>
        <v>30</v>
      </c>
      <c r="AA5" s="12" t="n">
        <f aca="false">SUM(AA13,AA21)</f>
        <v>15</v>
      </c>
      <c r="AB5" s="12" t="n">
        <f aca="false">SUM(AB13,AB21)</f>
        <v>3</v>
      </c>
      <c r="AC5" s="12" t="n">
        <f aca="false">SUM(AC13,AC21)</f>
        <v>2</v>
      </c>
      <c r="AD5" s="16" t="n">
        <f aca="false">(AA5*7)/(Q5+R5)</f>
        <v>1.38766519823789</v>
      </c>
    </row>
    <row r="6" customFormat="false" ht="15.75" hidden="false" customHeight="true" outlineLevel="0" collapsed="false">
      <c r="A6" s="11" t="s">
        <v>37</v>
      </c>
      <c r="B6" s="12" t="n">
        <f aca="false">SUM(B14,B22)</f>
        <v>37</v>
      </c>
      <c r="C6" s="12" t="n">
        <f aca="false">SUM(C14,C22)</f>
        <v>45</v>
      </c>
      <c r="D6" s="12" t="n">
        <f aca="false">SUM(D14,D22)</f>
        <v>36</v>
      </c>
      <c r="E6" s="12" t="n">
        <f aca="false">SUM(E14,E22)</f>
        <v>7</v>
      </c>
      <c r="F6" s="12" t="n">
        <f aca="false">SUM(F14,F22)</f>
        <v>6</v>
      </c>
      <c r="G6" s="12" t="n">
        <f aca="false">SUM(G14,G22)</f>
        <v>0</v>
      </c>
      <c r="H6" s="12" t="n">
        <f aca="false">SUM(H14,H22)</f>
        <v>0</v>
      </c>
      <c r="I6" s="12" t="n">
        <f aca="false">SUM(I14,I22)</f>
        <v>1</v>
      </c>
      <c r="J6" s="12" t="n">
        <f aca="false">SUM(J14,J22)</f>
        <v>10</v>
      </c>
      <c r="K6" s="12" t="n">
        <f aca="false">SUM(K14,K22)</f>
        <v>7</v>
      </c>
      <c r="L6" s="12" t="n">
        <f aca="false">SUM(L14,L22)</f>
        <v>2</v>
      </c>
      <c r="M6" s="13" t="n">
        <f aca="false">E6/D6</f>
        <v>0.194444444444444</v>
      </c>
      <c r="N6" s="13" t="n">
        <f aca="false">(E6+K6)/(D6+K6)</f>
        <v>0.325581395348837</v>
      </c>
      <c r="O6" s="11" t="s">
        <v>37</v>
      </c>
      <c r="P6" s="22"/>
      <c r="Q6" s="22"/>
      <c r="R6" s="23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4"/>
    </row>
    <row r="7" customFormat="false" ht="15.75" hidden="false" customHeight="true" outlineLevel="0" collapsed="false">
      <c r="A7" s="25" t="s">
        <v>41</v>
      </c>
      <c r="B7" s="26" t="n">
        <f aca="false">SUM(B15,B23)</f>
        <v>108</v>
      </c>
      <c r="C7" s="26" t="n">
        <f aca="false">SUM(C15,C23)</f>
        <v>304</v>
      </c>
      <c r="D7" s="26" t="n">
        <f aca="false">SUM(D15,D23)</f>
        <v>232</v>
      </c>
      <c r="E7" s="26" t="n">
        <f aca="false">SUM(E15,E23)</f>
        <v>55</v>
      </c>
      <c r="F7" s="26" t="n">
        <f aca="false">SUM(F15,F23)</f>
        <v>48</v>
      </c>
      <c r="G7" s="26" t="n">
        <f aca="false">SUM(G15,G23)</f>
        <v>4</v>
      </c>
      <c r="H7" s="26" t="n">
        <f aca="false">SUM(H15,H23)</f>
        <v>1</v>
      </c>
      <c r="I7" s="26" t="n">
        <f aca="false">SUM(I15,I23)</f>
        <v>2</v>
      </c>
      <c r="J7" s="26" t="n">
        <f aca="false">SUM(J15,J23)</f>
        <v>12</v>
      </c>
      <c r="K7" s="26" t="n">
        <f aca="false">SUM(K15,K23)</f>
        <v>54</v>
      </c>
      <c r="L7" s="26" t="n">
        <f aca="false">SUM(L15,L23)</f>
        <v>18</v>
      </c>
      <c r="M7" s="27" t="n">
        <f aca="false">E7/D7</f>
        <v>0.237068965517241</v>
      </c>
      <c r="N7" s="27" t="n">
        <f aca="false">(E7+K7)/(D7+K7)</f>
        <v>0.381118881118881</v>
      </c>
      <c r="O7" s="25" t="s">
        <v>41</v>
      </c>
      <c r="P7" s="26" t="n">
        <f aca="false">SUM(P15,P23)</f>
        <v>4</v>
      </c>
      <c r="Q7" s="26" t="n">
        <f aca="false">SUM(Q15,Q23)</f>
        <v>4</v>
      </c>
      <c r="R7" s="29" t="n">
        <f aca="false">SUM(R15,R23)</f>
        <v>0.666666666666667</v>
      </c>
      <c r="S7" s="26" t="n">
        <f aca="false">SUM(S15,S23)</f>
        <v>31</v>
      </c>
      <c r="T7" s="26" t="n">
        <f aca="false">SUM(T15,T23)</f>
        <v>31</v>
      </c>
      <c r="U7" s="26" t="n">
        <f aca="false">SUM(U15,U23)</f>
        <v>116</v>
      </c>
      <c r="V7" s="26" t="n">
        <f aca="false">SUM(V15,V23)</f>
        <v>6</v>
      </c>
      <c r="W7" s="26" t="n">
        <f aca="false">SUM(W15,W23)</f>
        <v>9</v>
      </c>
      <c r="X7" s="26" t="n">
        <f aca="false">SUM(X15,X23)</f>
        <v>1</v>
      </c>
      <c r="Y7" s="26" t="n">
        <f aca="false">SUM(Y15,Y23)</f>
        <v>2</v>
      </c>
      <c r="Z7" s="26" t="n">
        <f aca="false">SUM(Z15,Z23)</f>
        <v>10</v>
      </c>
      <c r="AA7" s="26" t="n">
        <f aca="false">SUM(AA15,AA23)</f>
        <v>8</v>
      </c>
      <c r="AB7" s="26" t="n">
        <f aca="false">SUM(AB15,AB23)</f>
        <v>0</v>
      </c>
      <c r="AC7" s="26" t="n">
        <f aca="false">SUM(AC15,AC23)</f>
        <v>1</v>
      </c>
      <c r="AD7" s="30" t="n">
        <f aca="false">(AA7*7)/(Q7+R7)</f>
        <v>12</v>
      </c>
    </row>
    <row r="8" customFormat="false" ht="15.75" hidden="false" customHeight="true" outlineLevel="0" collapsed="false">
      <c r="A8" s="31" t="s">
        <v>42</v>
      </c>
      <c r="B8" s="32" t="n">
        <f aca="false">MAX(B4:B7)</f>
        <v>108</v>
      </c>
      <c r="C8" s="32" t="n">
        <f aca="false">SUM(C4:C7)</f>
        <v>704</v>
      </c>
      <c r="D8" s="32" t="n">
        <f aca="false">SUM(D4:D7)</f>
        <v>533</v>
      </c>
      <c r="E8" s="32" t="n">
        <f aca="false">SUM(E4:E7)</f>
        <v>102</v>
      </c>
      <c r="F8" s="32" t="n">
        <f aca="false">SUM(F4:F7)</f>
        <v>88</v>
      </c>
      <c r="G8" s="32" t="n">
        <f aca="false">SUM(G4:G7)</f>
        <v>8</v>
      </c>
      <c r="H8" s="32" t="n">
        <f aca="false">SUM(H4:H7)</f>
        <v>3</v>
      </c>
      <c r="I8" s="32" t="n">
        <f aca="false">SUM(I4:I7)</f>
        <v>3</v>
      </c>
      <c r="J8" s="32" t="n">
        <f aca="false">SUM(J4:J7)</f>
        <v>85</v>
      </c>
      <c r="K8" s="32" t="n">
        <f aca="false">SUM(K4:K7)</f>
        <v>111</v>
      </c>
      <c r="L8" s="32" t="n">
        <f aca="false">SUM(L4:L7)</f>
        <v>60</v>
      </c>
      <c r="M8" s="33" t="n">
        <f aca="false">E8/D8</f>
        <v>0.191369606003752</v>
      </c>
      <c r="N8" s="33" t="n">
        <f aca="false">(E8+K8)/(D8+K8)</f>
        <v>0.330745341614907</v>
      </c>
      <c r="O8" s="31" t="s">
        <v>42</v>
      </c>
      <c r="P8" s="32" t="n">
        <f aca="false">MAX(P4:P7)</f>
        <v>32</v>
      </c>
      <c r="Q8" s="32" t="n">
        <f aca="false">SUM(P4:P7)</f>
        <v>46</v>
      </c>
      <c r="R8" s="35" t="n">
        <f aca="false">SUM(R4:R7)</f>
        <v>2.33333333333333</v>
      </c>
      <c r="S8" s="32" t="n">
        <f aca="false">SUM(R4:R7)</f>
        <v>2.33333333333333</v>
      </c>
      <c r="T8" s="32" t="n">
        <f aca="false">SUM(S4:S7)</f>
        <v>416</v>
      </c>
      <c r="U8" s="32" t="n">
        <f aca="false">SUM(T4:T7)</f>
        <v>416</v>
      </c>
      <c r="V8" s="32" t="n">
        <f aca="false">SUM(U4:U7)</f>
        <v>1550</v>
      </c>
      <c r="W8" s="32" t="n">
        <f aca="false">SUM(V4:V7)</f>
        <v>59</v>
      </c>
      <c r="X8" s="32" t="n">
        <f aca="false">SUM(W4:W7)</f>
        <v>67</v>
      </c>
      <c r="Y8" s="32" t="n">
        <f aca="false">SUM(X4:X7)</f>
        <v>8</v>
      </c>
      <c r="Z8" s="32" t="n">
        <f aca="false">SUM(Y4:Y7)</f>
        <v>54</v>
      </c>
      <c r="AA8" s="32" t="n">
        <f aca="false">SUM(Z4:Z7)</f>
        <v>58</v>
      </c>
      <c r="AB8" s="32" t="n">
        <f aca="false">SUM(AA4:AA7)</f>
        <v>36</v>
      </c>
      <c r="AC8" s="32" t="n">
        <f aca="false">SUM(AB4:AB7)</f>
        <v>5</v>
      </c>
      <c r="AD8" s="36" t="n">
        <f aca="false">(AA8*7)/(Q8+R8)</f>
        <v>8.4</v>
      </c>
    </row>
    <row r="9" customFormat="false" ht="15.75" hidden="false" customHeight="true" outlineLevel="0" collapsed="false">
      <c r="A9" s="37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39"/>
      <c r="N9" s="39"/>
      <c r="O9" s="37"/>
      <c r="P9" s="54"/>
      <c r="Q9" s="54"/>
      <c r="R9" s="54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54"/>
    </row>
    <row r="10" customFormat="false" ht="15.75" hidden="false" customHeight="true" outlineLevel="0" collapsed="false">
      <c r="A10" s="3" t="s">
        <v>4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O10" s="3" t="s">
        <v>43</v>
      </c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s="42" customFormat="true" ht="15.75" hidden="false" customHeight="true" outlineLevel="0" collapsed="false">
      <c r="A11" s="4" t="s">
        <v>3</v>
      </c>
      <c r="B11" s="41" t="s">
        <v>4</v>
      </c>
      <c r="C11" s="41" t="s">
        <v>5</v>
      </c>
      <c r="D11" s="41" t="s">
        <v>6</v>
      </c>
      <c r="E11" s="41" t="s">
        <v>7</v>
      </c>
      <c r="F11" s="41" t="s">
        <v>8</v>
      </c>
      <c r="G11" s="41" t="s">
        <v>9</v>
      </c>
      <c r="H11" s="41" t="s">
        <v>10</v>
      </c>
      <c r="I11" s="41" t="s">
        <v>11</v>
      </c>
      <c r="J11" s="41" t="s">
        <v>12</v>
      </c>
      <c r="K11" s="41" t="s">
        <v>13</v>
      </c>
      <c r="L11" s="41" t="s">
        <v>14</v>
      </c>
      <c r="M11" s="4" t="s">
        <v>15</v>
      </c>
      <c r="N11" s="4" t="s">
        <v>16</v>
      </c>
      <c r="O11" s="4" t="s">
        <v>3</v>
      </c>
      <c r="P11" s="4" t="s">
        <v>4</v>
      </c>
      <c r="Q11" s="4" t="s">
        <v>17</v>
      </c>
      <c r="R11" s="4"/>
      <c r="S11" s="41" t="s">
        <v>18</v>
      </c>
      <c r="T11" s="41" t="s">
        <v>6</v>
      </c>
      <c r="U11" s="41" t="s">
        <v>19</v>
      </c>
      <c r="V11" s="41" t="s">
        <v>7</v>
      </c>
      <c r="W11" s="41" t="s">
        <v>20</v>
      </c>
      <c r="X11" s="41" t="s">
        <v>21</v>
      </c>
      <c r="Y11" s="41" t="s">
        <v>12</v>
      </c>
      <c r="Z11" s="41" t="s">
        <v>22</v>
      </c>
      <c r="AA11" s="41" t="s">
        <v>23</v>
      </c>
      <c r="AB11" s="41" t="s">
        <v>24</v>
      </c>
      <c r="AC11" s="41" t="s">
        <v>25</v>
      </c>
      <c r="AD11" s="4" t="s">
        <v>26</v>
      </c>
    </row>
    <row r="12" customFormat="false" ht="15.75" hidden="false" customHeight="true" outlineLevel="0" collapsed="false">
      <c r="A12" s="5" t="s">
        <v>27</v>
      </c>
      <c r="B12" s="6" t="n">
        <v>32</v>
      </c>
      <c r="C12" s="6" t="n">
        <v>59</v>
      </c>
      <c r="D12" s="6" t="n">
        <v>48</v>
      </c>
      <c r="E12" s="6" t="n">
        <f aca="false">SUM(F12:I12)</f>
        <v>5</v>
      </c>
      <c r="F12" s="6" t="n">
        <v>4</v>
      </c>
      <c r="G12" s="6" t="n">
        <v>1</v>
      </c>
      <c r="H12" s="6" t="n">
        <v>0</v>
      </c>
      <c r="I12" s="6" t="n">
        <v>0</v>
      </c>
      <c r="J12" s="6" t="n">
        <v>10</v>
      </c>
      <c r="K12" s="6" t="n">
        <v>5</v>
      </c>
      <c r="L12" s="6" t="n">
        <v>6</v>
      </c>
      <c r="M12" s="7" t="n">
        <f aca="false">E12/D12</f>
        <v>0.104166666666667</v>
      </c>
      <c r="N12" s="7" t="n">
        <f aca="false">(E12+K12)/(D12+K12)</f>
        <v>0.188679245283019</v>
      </c>
      <c r="O12" s="5" t="s">
        <v>27</v>
      </c>
      <c r="P12" s="55"/>
      <c r="Q12" s="55"/>
      <c r="R12" s="56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7"/>
    </row>
    <row r="13" customFormat="false" ht="15.75" hidden="false" customHeight="true" outlineLevel="0" collapsed="false">
      <c r="A13" s="11" t="s">
        <v>29</v>
      </c>
      <c r="B13" s="12" t="n">
        <v>45</v>
      </c>
      <c r="C13" s="12" t="n">
        <v>92</v>
      </c>
      <c r="D13" s="12" t="n">
        <v>70</v>
      </c>
      <c r="E13" s="12" t="n">
        <f aca="false">SUM(F13:I13)</f>
        <v>12</v>
      </c>
      <c r="F13" s="12" t="n">
        <v>9</v>
      </c>
      <c r="G13" s="12" t="n">
        <v>2</v>
      </c>
      <c r="H13" s="12" t="n">
        <v>1</v>
      </c>
      <c r="I13" s="12" t="n">
        <v>0</v>
      </c>
      <c r="J13" s="12" t="n">
        <v>22</v>
      </c>
      <c r="K13" s="12" t="n">
        <v>14</v>
      </c>
      <c r="L13" s="12" t="n">
        <v>8</v>
      </c>
      <c r="M13" s="13" t="n">
        <f aca="false">E13/D13</f>
        <v>0.171428571428571</v>
      </c>
      <c r="N13" s="13" t="n">
        <f aca="false">(E13+K13)/(D13+K13)</f>
        <v>0.30952380952381</v>
      </c>
      <c r="O13" s="11" t="s">
        <v>29</v>
      </c>
      <c r="P13" s="12" t="n">
        <v>8</v>
      </c>
      <c r="Q13" s="12" t="n">
        <v>19</v>
      </c>
      <c r="R13" s="15" t="n">
        <v>0.333333333333333</v>
      </c>
      <c r="S13" s="12" t="n">
        <v>78</v>
      </c>
      <c r="T13" s="12" t="n">
        <v>78</v>
      </c>
      <c r="U13" s="12" t="n">
        <v>276</v>
      </c>
      <c r="V13" s="12" t="n">
        <v>7</v>
      </c>
      <c r="W13" s="12" t="n">
        <v>11</v>
      </c>
      <c r="X13" s="12" t="n">
        <v>0</v>
      </c>
      <c r="Y13" s="12" t="n">
        <v>13</v>
      </c>
      <c r="Z13" s="12" t="n">
        <v>8</v>
      </c>
      <c r="AA13" s="12" t="n">
        <v>1</v>
      </c>
      <c r="AB13" s="12" t="n">
        <v>1</v>
      </c>
      <c r="AC13" s="12" t="n">
        <v>0</v>
      </c>
      <c r="AD13" s="16" t="n">
        <f aca="false">(AA13*7)/(Q13+R13)</f>
        <v>0.362068965517241</v>
      </c>
    </row>
    <row r="14" customFormat="false" ht="15.75" hidden="false" customHeight="true" outlineLevel="0" collapsed="false">
      <c r="A14" s="11" t="s">
        <v>37</v>
      </c>
      <c r="B14" s="12" t="n">
        <v>3</v>
      </c>
      <c r="C14" s="12" t="n">
        <v>2</v>
      </c>
      <c r="D14" s="12" t="n">
        <v>2</v>
      </c>
      <c r="E14" s="12" t="n">
        <f aca="false">SUM(F14:I14)</f>
        <v>1</v>
      </c>
      <c r="F14" s="12" t="n">
        <v>1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0</v>
      </c>
      <c r="L14" s="12" t="n">
        <v>0</v>
      </c>
      <c r="M14" s="13" t="n">
        <f aca="false">E14/D14</f>
        <v>0.5</v>
      </c>
      <c r="N14" s="13" t="n">
        <f aca="false">(E14+K14)/(D14+K14)</f>
        <v>0.5</v>
      </c>
      <c r="O14" s="11" t="s">
        <v>37</v>
      </c>
      <c r="P14" s="22"/>
      <c r="Q14" s="22"/>
      <c r="R14" s="23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4"/>
    </row>
    <row r="15" customFormat="false" ht="15.75" hidden="false" customHeight="true" outlineLevel="0" collapsed="false">
      <c r="A15" s="25" t="s">
        <v>41</v>
      </c>
      <c r="B15" s="26" t="n">
        <v>45</v>
      </c>
      <c r="C15" s="26" t="n">
        <v>127</v>
      </c>
      <c r="D15" s="26" t="n">
        <v>101</v>
      </c>
      <c r="E15" s="26" t="n">
        <f aca="false">SUM(F15:H15)</f>
        <v>22</v>
      </c>
      <c r="F15" s="26" t="n">
        <v>20</v>
      </c>
      <c r="G15" s="26" t="n">
        <v>1</v>
      </c>
      <c r="H15" s="26" t="n">
        <v>1</v>
      </c>
      <c r="I15" s="26" t="n">
        <v>0</v>
      </c>
      <c r="J15" s="26" t="n">
        <v>4</v>
      </c>
      <c r="K15" s="26" t="n">
        <v>20</v>
      </c>
      <c r="L15" s="26" t="n">
        <v>6</v>
      </c>
      <c r="M15" s="27" t="n">
        <f aca="false">E15/D15</f>
        <v>0.217821782178218</v>
      </c>
      <c r="N15" s="27" t="n">
        <f aca="false">(E15+K15)/(D15+K15)</f>
        <v>0.347107438016529</v>
      </c>
      <c r="O15" s="25" t="s">
        <v>41</v>
      </c>
      <c r="P15" s="43"/>
      <c r="Q15" s="43"/>
      <c r="R15" s="44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5"/>
    </row>
    <row r="16" customFormat="false" ht="15.75" hidden="false" customHeight="true" outlineLevel="0" collapsed="false">
      <c r="A16" s="31" t="s">
        <v>42</v>
      </c>
      <c r="B16" s="32" t="n">
        <f aca="false">MAX(B12:B15)</f>
        <v>45</v>
      </c>
      <c r="C16" s="32" t="n">
        <f aca="false">SUM(C12:C15)</f>
        <v>280</v>
      </c>
      <c r="D16" s="32" t="n">
        <f aca="false">SUM(D12:D15)</f>
        <v>221</v>
      </c>
      <c r="E16" s="32" t="n">
        <f aca="false">SUM(E12:E15)</f>
        <v>40</v>
      </c>
      <c r="F16" s="32" t="n">
        <f aca="false">SUM(F12:F15)</f>
        <v>34</v>
      </c>
      <c r="G16" s="32" t="n">
        <f aca="false">SUM(G12:G15)</f>
        <v>4</v>
      </c>
      <c r="H16" s="32" t="n">
        <f aca="false">SUM(H12:H15)</f>
        <v>2</v>
      </c>
      <c r="I16" s="32" t="n">
        <f aca="false">SUM(I12:I15)</f>
        <v>0</v>
      </c>
      <c r="J16" s="32" t="n">
        <f aca="false">SUM(J12:J15)</f>
        <v>37</v>
      </c>
      <c r="K16" s="32" t="n">
        <f aca="false">SUM(K12:K15)</f>
        <v>39</v>
      </c>
      <c r="L16" s="32" t="n">
        <f aca="false">SUM(L12:L15)</f>
        <v>20</v>
      </c>
      <c r="M16" s="33" t="n">
        <f aca="false">E16/D16</f>
        <v>0.180995475113122</v>
      </c>
      <c r="N16" s="33" t="n">
        <f aca="false">(E16+K16)/(D16+K16)</f>
        <v>0.303846153846154</v>
      </c>
      <c r="O16" s="31" t="s">
        <v>42</v>
      </c>
      <c r="P16" s="32" t="n">
        <f aca="false">MAX(P12:P15)</f>
        <v>8</v>
      </c>
      <c r="Q16" s="32" t="n">
        <f aca="false">SUM(Q12:Q15)</f>
        <v>19</v>
      </c>
      <c r="R16" s="35" t="n">
        <f aca="false">SUM(R12:R15)</f>
        <v>0.333333333333333</v>
      </c>
      <c r="S16" s="32" t="n">
        <f aca="false">SUM(S12:S15)</f>
        <v>78</v>
      </c>
      <c r="T16" s="32" t="n">
        <f aca="false">SUM(T12:T15)</f>
        <v>78</v>
      </c>
      <c r="U16" s="32" t="n">
        <f aca="false">SUM(U12:U15)</f>
        <v>276</v>
      </c>
      <c r="V16" s="32" t="n">
        <f aca="false">SUM(V12:V15)</f>
        <v>7</v>
      </c>
      <c r="W16" s="32" t="n">
        <f aca="false">SUM(W12:W15)</f>
        <v>11</v>
      </c>
      <c r="X16" s="32" t="n">
        <f aca="false">SUM(X12:X15)</f>
        <v>0</v>
      </c>
      <c r="Y16" s="32" t="n">
        <f aca="false">SUM(Y12:Y15)</f>
        <v>13</v>
      </c>
      <c r="Z16" s="32" t="n">
        <f aca="false">SUM(Z12:Z15)</f>
        <v>8</v>
      </c>
      <c r="AA16" s="32" t="n">
        <f aca="false">SUM(AA12:AA15)</f>
        <v>1</v>
      </c>
      <c r="AB16" s="32" t="n">
        <f aca="false">SUM(AB12:AB15)</f>
        <v>1</v>
      </c>
      <c r="AC16" s="32" t="n">
        <f aca="false">SUM(AC12:AC15)</f>
        <v>0</v>
      </c>
      <c r="AD16" s="36" t="n">
        <f aca="false">(AA16*7)/(Q16+R16)</f>
        <v>0.362068965517241</v>
      </c>
    </row>
    <row r="17" customFormat="false" ht="15.7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58"/>
    </row>
    <row r="18" customFormat="false" ht="15.75" hidden="false" customHeight="true" outlineLevel="0" collapsed="false">
      <c r="A18" s="3" t="s">
        <v>4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O18" s="3" t="s">
        <v>44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</row>
    <row r="19" customFormat="false" ht="15.75" hidden="false" customHeight="true" outlineLevel="0" collapsed="false">
      <c r="A19" s="4" t="s">
        <v>3</v>
      </c>
      <c r="B19" s="41" t="s">
        <v>4</v>
      </c>
      <c r="C19" s="41" t="s">
        <v>5</v>
      </c>
      <c r="D19" s="41" t="s">
        <v>6</v>
      </c>
      <c r="E19" s="41" t="s">
        <v>7</v>
      </c>
      <c r="F19" s="41" t="s">
        <v>8</v>
      </c>
      <c r="G19" s="41" t="s">
        <v>9</v>
      </c>
      <c r="H19" s="41" t="s">
        <v>10</v>
      </c>
      <c r="I19" s="41" t="s">
        <v>11</v>
      </c>
      <c r="J19" s="41" t="s">
        <v>12</v>
      </c>
      <c r="K19" s="41" t="s">
        <v>13</v>
      </c>
      <c r="L19" s="41" t="s">
        <v>14</v>
      </c>
      <c r="M19" s="4" t="s">
        <v>15</v>
      </c>
      <c r="N19" s="4" t="s">
        <v>16</v>
      </c>
      <c r="O19" s="4" t="s">
        <v>3</v>
      </c>
      <c r="P19" s="4" t="s">
        <v>4</v>
      </c>
      <c r="Q19" s="4" t="s">
        <v>17</v>
      </c>
      <c r="R19" s="4"/>
      <c r="S19" s="41" t="s">
        <v>18</v>
      </c>
      <c r="T19" s="41" t="s">
        <v>6</v>
      </c>
      <c r="U19" s="41" t="s">
        <v>19</v>
      </c>
      <c r="V19" s="41" t="s">
        <v>7</v>
      </c>
      <c r="W19" s="41" t="s">
        <v>20</v>
      </c>
      <c r="X19" s="41" t="s">
        <v>21</v>
      </c>
      <c r="Y19" s="41" t="s">
        <v>12</v>
      </c>
      <c r="Z19" s="41" t="s">
        <v>22</v>
      </c>
      <c r="AA19" s="41" t="s">
        <v>23</v>
      </c>
      <c r="AB19" s="41" t="s">
        <v>24</v>
      </c>
      <c r="AC19" s="41" t="s">
        <v>25</v>
      </c>
      <c r="AD19" s="4" t="s">
        <v>26</v>
      </c>
    </row>
    <row r="20" customFormat="false" ht="15.75" hidden="false" customHeight="true" outlineLevel="0" collapsed="false">
      <c r="A20" s="5" t="s">
        <v>27</v>
      </c>
      <c r="B20" s="6" t="n">
        <v>40</v>
      </c>
      <c r="C20" s="6" t="n">
        <v>74</v>
      </c>
      <c r="D20" s="6" t="n">
        <v>55</v>
      </c>
      <c r="E20" s="6" t="n">
        <f aca="false">SUM(F20:I20)</f>
        <v>7</v>
      </c>
      <c r="F20" s="6" t="n">
        <v>6</v>
      </c>
      <c r="G20" s="6" t="n">
        <v>0</v>
      </c>
      <c r="H20" s="6" t="n">
        <v>1</v>
      </c>
      <c r="I20" s="6" t="n">
        <v>0</v>
      </c>
      <c r="J20" s="6" t="n">
        <v>12</v>
      </c>
      <c r="K20" s="6" t="n">
        <v>10</v>
      </c>
      <c r="L20" s="6" t="n">
        <v>9</v>
      </c>
      <c r="M20" s="7" t="n">
        <f aca="false">E20/D20</f>
        <v>0.127272727272727</v>
      </c>
      <c r="N20" s="7" t="n">
        <f aca="false">(E20+K20)/(D20+K20)</f>
        <v>0.261538461538462</v>
      </c>
      <c r="O20" s="5" t="s">
        <v>27</v>
      </c>
      <c r="P20" s="59" t="n">
        <v>10</v>
      </c>
      <c r="Q20" s="59" t="n">
        <v>18</v>
      </c>
      <c r="R20" s="60" t="n">
        <v>1</v>
      </c>
      <c r="S20" s="59" t="n">
        <v>89</v>
      </c>
      <c r="T20" s="59" t="n">
        <v>89</v>
      </c>
      <c r="U20" s="59" t="n">
        <v>340</v>
      </c>
      <c r="V20" s="59" t="n">
        <v>15</v>
      </c>
      <c r="W20" s="59" t="n">
        <v>15</v>
      </c>
      <c r="X20" s="59" t="n">
        <v>1</v>
      </c>
      <c r="Y20" s="59" t="n">
        <v>12</v>
      </c>
      <c r="Z20" s="59" t="n">
        <v>18</v>
      </c>
      <c r="AA20" s="59" t="n">
        <v>13</v>
      </c>
      <c r="AB20" s="59" t="n">
        <v>2</v>
      </c>
      <c r="AC20" s="59" t="n">
        <v>0</v>
      </c>
      <c r="AD20" s="10" t="n">
        <f aca="false">(AA20*7)/(Q20+R20)</f>
        <v>4.78947368421053</v>
      </c>
    </row>
    <row r="21" customFormat="false" ht="15.75" hidden="false" customHeight="true" outlineLevel="0" collapsed="false">
      <c r="A21" s="11" t="s">
        <v>29</v>
      </c>
      <c r="B21" s="12" t="n">
        <v>59</v>
      </c>
      <c r="C21" s="12" t="n">
        <v>130</v>
      </c>
      <c r="D21" s="12" t="n">
        <v>92</v>
      </c>
      <c r="E21" s="12" t="n">
        <f aca="false">SUM(F21:I21)</f>
        <v>16</v>
      </c>
      <c r="F21" s="12" t="n">
        <v>15</v>
      </c>
      <c r="G21" s="12" t="n">
        <v>1</v>
      </c>
      <c r="H21" s="12" t="n">
        <v>0</v>
      </c>
      <c r="I21" s="12" t="n">
        <v>0</v>
      </c>
      <c r="J21" s="12" t="n">
        <v>19</v>
      </c>
      <c r="K21" s="12" t="n">
        <v>21</v>
      </c>
      <c r="L21" s="12" t="n">
        <v>17</v>
      </c>
      <c r="M21" s="13" t="n">
        <f aca="false">E21/D21</f>
        <v>0.173913043478261</v>
      </c>
      <c r="N21" s="13" t="n">
        <f aca="false">(E21+K21)/(D21+K21)</f>
        <v>0.327433628318584</v>
      </c>
      <c r="O21" s="11" t="s">
        <v>29</v>
      </c>
      <c r="P21" s="61" t="n">
        <v>24</v>
      </c>
      <c r="Q21" s="61" t="n">
        <v>56</v>
      </c>
      <c r="R21" s="62" t="n">
        <v>0.333333333333333</v>
      </c>
      <c r="S21" s="61" t="n">
        <v>218</v>
      </c>
      <c r="T21" s="61" t="n">
        <v>218</v>
      </c>
      <c r="U21" s="61" t="n">
        <v>818</v>
      </c>
      <c r="V21" s="61" t="n">
        <v>31</v>
      </c>
      <c r="W21" s="61" t="n">
        <v>32</v>
      </c>
      <c r="X21" s="61" t="n">
        <v>6</v>
      </c>
      <c r="Y21" s="61" t="n">
        <v>27</v>
      </c>
      <c r="Z21" s="61" t="n">
        <v>22</v>
      </c>
      <c r="AA21" s="61" t="n">
        <v>14</v>
      </c>
      <c r="AB21" s="61" t="n">
        <v>2</v>
      </c>
      <c r="AC21" s="61" t="n">
        <v>2</v>
      </c>
      <c r="AD21" s="16" t="n">
        <f aca="false">(AA21*7)/(Q21+R21)</f>
        <v>1.7396449704142</v>
      </c>
    </row>
    <row r="22" customFormat="false" ht="15.75" hidden="false" customHeight="true" outlineLevel="0" collapsed="false">
      <c r="A22" s="11" t="s">
        <v>37</v>
      </c>
      <c r="B22" s="12" t="n">
        <v>34</v>
      </c>
      <c r="C22" s="12" t="n">
        <v>43</v>
      </c>
      <c r="D22" s="12" t="n">
        <v>34</v>
      </c>
      <c r="E22" s="12" t="n">
        <f aca="false">SUM(F22:I22)</f>
        <v>6</v>
      </c>
      <c r="F22" s="12" t="n">
        <v>5</v>
      </c>
      <c r="G22" s="12" t="n">
        <v>0</v>
      </c>
      <c r="H22" s="12" t="n">
        <v>0</v>
      </c>
      <c r="I22" s="12" t="n">
        <v>1</v>
      </c>
      <c r="J22" s="12" t="n">
        <v>9</v>
      </c>
      <c r="K22" s="12" t="n">
        <v>7</v>
      </c>
      <c r="L22" s="12" t="n">
        <v>2</v>
      </c>
      <c r="M22" s="13" t="n">
        <f aca="false">E22/D22</f>
        <v>0.176470588235294</v>
      </c>
      <c r="N22" s="13" t="n">
        <f aca="false">(E22+K22)/(D22+K22)</f>
        <v>0.317073170731707</v>
      </c>
      <c r="O22" s="11" t="s">
        <v>37</v>
      </c>
      <c r="P22" s="63"/>
      <c r="Q22" s="63"/>
      <c r="R22" s="64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24"/>
    </row>
    <row r="23" customFormat="false" ht="15.75" hidden="false" customHeight="true" outlineLevel="0" collapsed="false">
      <c r="A23" s="25" t="s">
        <v>41</v>
      </c>
      <c r="B23" s="26" t="n">
        <v>63</v>
      </c>
      <c r="C23" s="26" t="n">
        <v>177</v>
      </c>
      <c r="D23" s="26" t="n">
        <v>131</v>
      </c>
      <c r="E23" s="26" t="n">
        <f aca="false">SUM(F23:I23)</f>
        <v>33</v>
      </c>
      <c r="F23" s="26" t="n">
        <v>28</v>
      </c>
      <c r="G23" s="26" t="n">
        <v>3</v>
      </c>
      <c r="H23" s="26" t="n">
        <v>0</v>
      </c>
      <c r="I23" s="26" t="n">
        <v>2</v>
      </c>
      <c r="J23" s="26" t="n">
        <v>8</v>
      </c>
      <c r="K23" s="26" t="n">
        <v>34</v>
      </c>
      <c r="L23" s="26" t="n">
        <v>12</v>
      </c>
      <c r="M23" s="27" t="n">
        <f aca="false">E23/D23</f>
        <v>0.251908396946565</v>
      </c>
      <c r="N23" s="27" t="n">
        <f aca="false">(E23+K23)/(D23+K23)</f>
        <v>0.406060606060606</v>
      </c>
      <c r="O23" s="25" t="s">
        <v>41</v>
      </c>
      <c r="P23" s="65" t="n">
        <v>4</v>
      </c>
      <c r="Q23" s="65" t="n">
        <v>4</v>
      </c>
      <c r="R23" s="66" t="n">
        <v>0.666666666666667</v>
      </c>
      <c r="S23" s="65" t="n">
        <v>31</v>
      </c>
      <c r="T23" s="65" t="n">
        <v>31</v>
      </c>
      <c r="U23" s="65" t="n">
        <v>116</v>
      </c>
      <c r="V23" s="65" t="n">
        <v>6</v>
      </c>
      <c r="W23" s="65" t="n">
        <v>9</v>
      </c>
      <c r="X23" s="65" t="n">
        <v>1</v>
      </c>
      <c r="Y23" s="65" t="n">
        <v>2</v>
      </c>
      <c r="Z23" s="65" t="n">
        <v>10</v>
      </c>
      <c r="AA23" s="65" t="n">
        <v>8</v>
      </c>
      <c r="AB23" s="65" t="n">
        <v>0</v>
      </c>
      <c r="AC23" s="65" t="n">
        <v>1</v>
      </c>
      <c r="AD23" s="30" t="n">
        <f aca="false">(AA23*7)/(Q23+R23)</f>
        <v>12</v>
      </c>
    </row>
    <row r="24" customFormat="false" ht="15.75" hidden="false" customHeight="true" outlineLevel="0" collapsed="false">
      <c r="A24" s="31" t="s">
        <v>42</v>
      </c>
      <c r="B24" s="32" t="n">
        <f aca="false">MAX(B20:B23)</f>
        <v>63</v>
      </c>
      <c r="C24" s="32" t="n">
        <f aca="false">SUM(C20:C23)</f>
        <v>424</v>
      </c>
      <c r="D24" s="32" t="n">
        <f aca="false">SUM(D20:D23)</f>
        <v>312</v>
      </c>
      <c r="E24" s="32" t="n">
        <f aca="false">SUM(E20:E23)</f>
        <v>62</v>
      </c>
      <c r="F24" s="32" t="n">
        <f aca="false">SUM(F20:F23)</f>
        <v>54</v>
      </c>
      <c r="G24" s="32" t="n">
        <f aca="false">SUM(G20:G23)</f>
        <v>4</v>
      </c>
      <c r="H24" s="32" t="n">
        <f aca="false">SUM(H20:H23)</f>
        <v>1</v>
      </c>
      <c r="I24" s="32" t="n">
        <f aca="false">SUM(I20:I23)</f>
        <v>3</v>
      </c>
      <c r="J24" s="32" t="n">
        <f aca="false">SUM(J20:J23)</f>
        <v>48</v>
      </c>
      <c r="K24" s="32" t="n">
        <f aca="false">SUM(K20:K23)</f>
        <v>72</v>
      </c>
      <c r="L24" s="32" t="n">
        <f aca="false">SUM(L20:L23)</f>
        <v>40</v>
      </c>
      <c r="M24" s="33" t="n">
        <f aca="false">E24/D24</f>
        <v>0.198717948717949</v>
      </c>
      <c r="N24" s="33" t="n">
        <f aca="false">(E24+K24)/(D24+K24)</f>
        <v>0.348958333333333</v>
      </c>
      <c r="O24" s="31" t="s">
        <v>42</v>
      </c>
      <c r="P24" s="67" t="n">
        <f aca="false">MAX(P20:P23)</f>
        <v>24</v>
      </c>
      <c r="Q24" s="67" t="n">
        <f aca="false">SUM(Q20:Q23)</f>
        <v>78</v>
      </c>
      <c r="R24" s="68" t="n">
        <f aca="false">SUM(R20:R23)</f>
        <v>2</v>
      </c>
      <c r="S24" s="67" t="n">
        <f aca="false">SUM(S20:S23)</f>
        <v>338</v>
      </c>
      <c r="T24" s="67" t="n">
        <f aca="false">SUM(T20:T23)</f>
        <v>338</v>
      </c>
      <c r="U24" s="67" t="n">
        <f aca="false">SUM(U20:U23)</f>
        <v>1274</v>
      </c>
      <c r="V24" s="67" t="n">
        <f aca="false">SUM(V20:V23)</f>
        <v>52</v>
      </c>
      <c r="W24" s="67" t="n">
        <f aca="false">SUM(W20:W23)</f>
        <v>56</v>
      </c>
      <c r="X24" s="67" t="n">
        <f aca="false">SUM(X20:X23)</f>
        <v>8</v>
      </c>
      <c r="Y24" s="67" t="n">
        <f aca="false">SUM(Y20:Y23)</f>
        <v>41</v>
      </c>
      <c r="Z24" s="67" t="n">
        <f aca="false">SUM(Z20:Z23)</f>
        <v>50</v>
      </c>
      <c r="AA24" s="67" t="n">
        <f aca="false">SUM(AA20:AA23)</f>
        <v>35</v>
      </c>
      <c r="AB24" s="67" t="n">
        <f aca="false">SUM(AB20:AB23)</f>
        <v>4</v>
      </c>
      <c r="AC24" s="67" t="n">
        <f aca="false">SUM(AC20:AC23)</f>
        <v>3</v>
      </c>
      <c r="AD24" s="36" t="n">
        <f aca="false">(AA24*7)/(Q24+R24)</f>
        <v>3.0625</v>
      </c>
    </row>
    <row r="25" customFormat="false" ht="15.7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5.7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5.7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.7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5.7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5.7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5.7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5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5.7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5.7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5.7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5.7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42" customFormat="false" ht="15.75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5.75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5.7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5.7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5.75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5.7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5.75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5.75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5.7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5.7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5.7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5.7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5.75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5.75" hidden="false" customHeight="tru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5.75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5.75" hidden="false" customHeight="tru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</sheetData>
  <mergeCells count="3">
    <mergeCell ref="Q3:R3"/>
    <mergeCell ref="Q11:R11"/>
    <mergeCell ref="Q19:R1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09:40:44Z</dcterms:created>
  <dc:creator>前山　　　勝行</dc:creator>
  <dc:description/>
  <dc:language>en-US</dc:language>
  <cp:lastModifiedBy>FJ-USER</cp:lastModifiedBy>
  <cp:lastPrinted>2015-03-12T06:23:11Z</cp:lastPrinted>
  <dcterms:modified xsi:type="dcterms:W3CDTF">2015-03-16T09:30:09Z</dcterms:modified>
  <cp:revision>0</cp:revision>
  <dc:subject/>
  <dc:title/>
</cp:coreProperties>
</file>